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llele simulation" sheetId="1" state="visible" r:id="rId2"/>
    <sheet name="3-allele simulation" sheetId="2" state="visible" r:id="rId3"/>
    <sheet name="4-allele simulation" sheetId="4" state="visible" r:id="rId4"/>
  </sheets>
  <externalReferences>
    <externalReference r:id="rId5"/>
  </externalReferences>
  <definedNames>
    <definedName function="false" hidden="false" name="A" vbProcedure="false">'4-allele simulation'!$C$3</definedName>
    <definedName function="false" hidden="false" name="B" vbProcedure="false">'4-allele simulation'!$C$4</definedName>
    <definedName function="false" hidden="false" name="Cz" vbProcedure="false">'4-allele simulation'!$C$5</definedName>
    <definedName function="false" hidden="false" name="D" vbProcedure="false">'4-allele simulation'!$C$6</definedName>
    <definedName function="false" hidden="false" name="solver_adj" vbProcedure="false">[1]D21S11:VWA!$K$2:$K$2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[1]D21S11:VWA!$J$4:$J$4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2</definedName>
    <definedName function="false" hidden="false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Insert Peak Height Information here</t>
  </si>
  <si>
    <t xml:space="preserve">combination</t>
  </si>
  <si>
    <t xml:space="preserve">Expected proportions</t>
  </si>
  <si>
    <t xml:space="preserve">observed proportions</t>
  </si>
  <si>
    <t xml:space="preserve">difference</t>
  </si>
  <si>
    <t xml:space="preserve">Mx (conditioned)</t>
  </si>
  <si>
    <t xml:space="preserve">Heterozygote balance</t>
  </si>
  <si>
    <t xml:space="preserve">Height</t>
  </si>
  <si>
    <t xml:space="preserve">Proportions</t>
  </si>
  <si>
    <t xml:space="preserve">A</t>
  </si>
  <si>
    <t xml:space="preserve">B</t>
  </si>
  <si>
    <t xml:space="preserve">(residuals)</t>
  </si>
  <si>
    <t xml:space="preserve">Mx </t>
  </si>
  <si>
    <t xml:space="preserve">1-Mx</t>
  </si>
  <si>
    <t xml:space="preserve">PHR1</t>
  </si>
  <si>
    <t xml:space="preserve">PHR2</t>
  </si>
  <si>
    <t xml:space="preserve">AA,AB</t>
  </si>
  <si>
    <t xml:space="preserve">NA</t>
  </si>
  <si>
    <t xml:space="preserve">AB,AB</t>
  </si>
  <si>
    <t xml:space="preserve">SUM</t>
  </si>
  <si>
    <t xml:space="preserve">AA,BB</t>
  </si>
  <si>
    <t xml:space="preserve">AB,AA</t>
  </si>
  <si>
    <t xml:space="preserve">BB,AA</t>
  </si>
  <si>
    <t xml:space="preserve">AB,BB</t>
  </si>
  <si>
    <t xml:space="preserve">Mx</t>
  </si>
  <si>
    <t xml:space="preserve">BB,AB</t>
  </si>
  <si>
    <t xml:space="preserve">Genotype</t>
  </si>
  <si>
    <t xml:space="preserve">C</t>
  </si>
  <si>
    <t xml:space="preserve">AA,BC</t>
  </si>
  <si>
    <t xml:space="preserve">BB,AC</t>
  </si>
  <si>
    <t xml:space="preserve">CC,AB</t>
  </si>
  <si>
    <t xml:space="preserve">AB,AC</t>
  </si>
  <si>
    <t xml:space="preserve">BC,AC</t>
  </si>
  <si>
    <t xml:space="preserve">AB,BC</t>
  </si>
  <si>
    <t xml:space="preserve">BC,AA</t>
  </si>
  <si>
    <t xml:space="preserve">AC,BB</t>
  </si>
  <si>
    <t xml:space="preserve">AB,CC</t>
  </si>
  <si>
    <t xml:space="preserve">AC,AB</t>
  </si>
  <si>
    <t xml:space="preserve">AC,BC</t>
  </si>
  <si>
    <t xml:space="preserve">BC,AB</t>
  </si>
  <si>
    <t xml:space="preserve">D</t>
  </si>
  <si>
    <t xml:space="preserve">AB,CD</t>
  </si>
  <si>
    <t xml:space="preserve">AC,BD</t>
  </si>
  <si>
    <t xml:space="preserve">AD,BC</t>
  </si>
  <si>
    <t xml:space="preserve">BC,AD</t>
  </si>
  <si>
    <t xml:space="preserve">BD,AC</t>
  </si>
  <si>
    <t xml:space="preserve">CD,AB</t>
  </si>
  <si>
    <t xml:space="preserve">Predictive Plot data</t>
  </si>
  <si>
    <t xml:space="preserve">Genotyp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_-* #,##0.00_-;\-* #,##0.00_-;_-* \-??_-;_-@_-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Geneva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-allele simulation'!$J$22</c:f>
              <c:strCache>
                <c:ptCount val="1"/>
                <c:pt idx="0">
                  <c:v>AA,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2:$AA$22</c:f>
              <c:numCache>
                <c:formatCode>General</c:formatCode>
                <c:ptCount val="17"/>
                <c:pt idx="0">
                  <c:v>0.0501217658287576</c:v>
                </c:pt>
                <c:pt idx="1">
                  <c:v>0.0355411363673689</c:v>
                </c:pt>
                <c:pt idx="2">
                  <c:v>0.0234605069059802</c:v>
                </c:pt>
                <c:pt idx="3">
                  <c:v>0.0138798774445915</c:v>
                </c:pt>
                <c:pt idx="4">
                  <c:v>0.00679924798320279</c:v>
                </c:pt>
                <c:pt idx="5">
                  <c:v>0.00221861852181409</c:v>
                </c:pt>
                <c:pt idx="6">
                  <c:v>0.00013798906042538</c:v>
                </c:pt>
                <c:pt idx="7">
                  <c:v>0.000557359599036669</c:v>
                </c:pt>
                <c:pt idx="8">
                  <c:v>0.00347673013764796</c:v>
                </c:pt>
                <c:pt idx="9">
                  <c:v>0.00889610067625926</c:v>
                </c:pt>
                <c:pt idx="10">
                  <c:v>0.0168154712148706</c:v>
                </c:pt>
                <c:pt idx="11">
                  <c:v>0.0272348417534818</c:v>
                </c:pt>
                <c:pt idx="12">
                  <c:v>0.0401542122920931</c:v>
                </c:pt>
                <c:pt idx="13">
                  <c:v>0.0555735828307044</c:v>
                </c:pt>
                <c:pt idx="14">
                  <c:v>0.0734929533693157</c:v>
                </c:pt>
                <c:pt idx="15">
                  <c:v>0.093912323907927</c:v>
                </c:pt>
                <c:pt idx="16">
                  <c:v>0.116831694446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-allele simulation'!$J$23</c:f>
              <c:strCache>
                <c:ptCount val="1"/>
                <c:pt idx="0">
                  <c:v>AB,A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3:$AA$23</c:f>
              <c:numCache>
                <c:formatCode>General</c:formatCode>
                <c:ptCount val="17"/>
                <c:pt idx="0">
                  <c:v>0.086783024751535</c:v>
                </c:pt>
                <c:pt idx="1">
                  <c:v>0.086783024751535</c:v>
                </c:pt>
                <c:pt idx="2">
                  <c:v>0.086783024751535</c:v>
                </c:pt>
                <c:pt idx="3">
                  <c:v>0.086783024751535</c:v>
                </c:pt>
                <c:pt idx="4">
                  <c:v>0.086783024751535</c:v>
                </c:pt>
                <c:pt idx="5">
                  <c:v>0.086783024751535</c:v>
                </c:pt>
                <c:pt idx="6">
                  <c:v>0.086783024751535</c:v>
                </c:pt>
                <c:pt idx="7">
                  <c:v>0.086783024751535</c:v>
                </c:pt>
                <c:pt idx="8">
                  <c:v>0.086783024751535</c:v>
                </c:pt>
                <c:pt idx="9">
                  <c:v>0.086783024751535</c:v>
                </c:pt>
                <c:pt idx="10">
                  <c:v>0.086783024751535</c:v>
                </c:pt>
                <c:pt idx="11">
                  <c:v>0.086783024751535</c:v>
                </c:pt>
                <c:pt idx="12">
                  <c:v>0.086783024751535</c:v>
                </c:pt>
                <c:pt idx="13">
                  <c:v>0.086783024751535</c:v>
                </c:pt>
                <c:pt idx="14">
                  <c:v>0.086783024751535</c:v>
                </c:pt>
                <c:pt idx="15">
                  <c:v>0.086783024751535</c:v>
                </c:pt>
                <c:pt idx="16">
                  <c:v>0.086783024751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-allele simulation'!$J$24</c:f>
              <c:strCache>
                <c:ptCount val="1"/>
                <c:pt idx="0">
                  <c:v>AA,B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4:$AA$24</c:f>
              <c:numCache>
                <c:formatCode>General</c:formatCode>
                <c:ptCount val="17"/>
                <c:pt idx="0">
                  <c:v>0.740073096133754</c:v>
                </c:pt>
                <c:pt idx="1">
                  <c:v>0.623411837210977</c:v>
                </c:pt>
                <c:pt idx="2">
                  <c:v>0.5167505782882</c:v>
                </c:pt>
                <c:pt idx="3">
                  <c:v>0.420089319365422</c:v>
                </c:pt>
                <c:pt idx="4">
                  <c:v>0.333428060442645</c:v>
                </c:pt>
                <c:pt idx="5">
                  <c:v>0.256766801519867</c:v>
                </c:pt>
                <c:pt idx="6">
                  <c:v>0.19010554259709</c:v>
                </c:pt>
                <c:pt idx="7">
                  <c:v>0.133444283674313</c:v>
                </c:pt>
                <c:pt idx="8">
                  <c:v>0.086783024751535</c:v>
                </c:pt>
                <c:pt idx="9">
                  <c:v>0.0501217658287576</c:v>
                </c:pt>
                <c:pt idx="10">
                  <c:v>0.0234605069059802</c:v>
                </c:pt>
                <c:pt idx="11">
                  <c:v>0.00679924798320279</c:v>
                </c:pt>
                <c:pt idx="12">
                  <c:v>0.000137989060425381</c:v>
                </c:pt>
                <c:pt idx="13">
                  <c:v>0.00347673013764796</c:v>
                </c:pt>
                <c:pt idx="14">
                  <c:v>0.0168154712148706</c:v>
                </c:pt>
                <c:pt idx="15">
                  <c:v>0.0401542122920931</c:v>
                </c:pt>
                <c:pt idx="16">
                  <c:v>0.0734929533693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-allele simulation'!$J$25</c:f>
              <c:strCache>
                <c:ptCount val="1"/>
                <c:pt idx="0">
                  <c:v>AB,A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5:$AA$25</c:f>
              <c:numCache>
                <c:formatCode>General</c:formatCode>
                <c:ptCount val="17"/>
                <c:pt idx="0">
                  <c:v>0.116831694446538</c:v>
                </c:pt>
                <c:pt idx="1">
                  <c:v>0.093912323907927</c:v>
                </c:pt>
                <c:pt idx="2">
                  <c:v>0.0734929533693157</c:v>
                </c:pt>
                <c:pt idx="3">
                  <c:v>0.0555735828307044</c:v>
                </c:pt>
                <c:pt idx="4">
                  <c:v>0.0401542122920931</c:v>
                </c:pt>
                <c:pt idx="5">
                  <c:v>0.0272348417534818</c:v>
                </c:pt>
                <c:pt idx="6">
                  <c:v>0.0168154712148706</c:v>
                </c:pt>
                <c:pt idx="7">
                  <c:v>0.00889610067625926</c:v>
                </c:pt>
                <c:pt idx="8">
                  <c:v>0.00347673013764796</c:v>
                </c:pt>
                <c:pt idx="9">
                  <c:v>0.000557359599036669</c:v>
                </c:pt>
                <c:pt idx="10">
                  <c:v>0.00013798906042538</c:v>
                </c:pt>
                <c:pt idx="11">
                  <c:v>0.00221861852181409</c:v>
                </c:pt>
                <c:pt idx="12">
                  <c:v>0.00679924798320279</c:v>
                </c:pt>
                <c:pt idx="13">
                  <c:v>0.0138798774445915</c:v>
                </c:pt>
                <c:pt idx="14">
                  <c:v>0.0234605069059802</c:v>
                </c:pt>
                <c:pt idx="15">
                  <c:v>0.0355411363673689</c:v>
                </c:pt>
                <c:pt idx="16">
                  <c:v>0.05012176582875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-allele simulation'!$J$26</c:f>
              <c:strCache>
                <c:ptCount val="1"/>
                <c:pt idx="0">
                  <c:v>BB,A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6:$AA$26</c:f>
              <c:numCache>
                <c:formatCode>General</c:formatCode>
                <c:ptCount val="17"/>
                <c:pt idx="0">
                  <c:v>0.0734929533693157</c:v>
                </c:pt>
                <c:pt idx="1">
                  <c:v>0.0401542122920931</c:v>
                </c:pt>
                <c:pt idx="2">
                  <c:v>0.0168154712148706</c:v>
                </c:pt>
                <c:pt idx="3">
                  <c:v>0.00347673013764796</c:v>
                </c:pt>
                <c:pt idx="4">
                  <c:v>0.00013798906042538</c:v>
                </c:pt>
                <c:pt idx="5">
                  <c:v>0.00679924798320279</c:v>
                </c:pt>
                <c:pt idx="6">
                  <c:v>0.0234605069059802</c:v>
                </c:pt>
                <c:pt idx="7">
                  <c:v>0.0501217658287576</c:v>
                </c:pt>
                <c:pt idx="8">
                  <c:v>0.086783024751535</c:v>
                </c:pt>
                <c:pt idx="9">
                  <c:v>0.133444283674313</c:v>
                </c:pt>
                <c:pt idx="10">
                  <c:v>0.19010554259709</c:v>
                </c:pt>
                <c:pt idx="11">
                  <c:v>0.256766801519867</c:v>
                </c:pt>
                <c:pt idx="12">
                  <c:v>0.333428060442645</c:v>
                </c:pt>
                <c:pt idx="13">
                  <c:v>0.420089319365422</c:v>
                </c:pt>
                <c:pt idx="14">
                  <c:v>0.5167505782882</c:v>
                </c:pt>
                <c:pt idx="15">
                  <c:v>0.623411837210977</c:v>
                </c:pt>
                <c:pt idx="16">
                  <c:v>0.7400730961337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2-allele simulation'!$J$27</c:f>
              <c:strCache>
                <c:ptCount val="1"/>
                <c:pt idx="0">
                  <c:v>AB,B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7:$AA$27</c:f>
              <c:numCache>
                <c:formatCode>General</c:formatCode>
                <c:ptCount val="17"/>
                <c:pt idx="0">
                  <c:v>0.866734355056532</c:v>
                </c:pt>
                <c:pt idx="1">
                  <c:v>0.802153725595143</c:v>
                </c:pt>
                <c:pt idx="2">
                  <c:v>0.740073096133754</c:v>
                </c:pt>
                <c:pt idx="3">
                  <c:v>0.680492466672366</c:v>
                </c:pt>
                <c:pt idx="4">
                  <c:v>0.623411837210977</c:v>
                </c:pt>
                <c:pt idx="5">
                  <c:v>0.568831207749588</c:v>
                </c:pt>
                <c:pt idx="6">
                  <c:v>0.5167505782882</c:v>
                </c:pt>
                <c:pt idx="7">
                  <c:v>0.467169948826811</c:v>
                </c:pt>
                <c:pt idx="8">
                  <c:v>0.420089319365422</c:v>
                </c:pt>
                <c:pt idx="9">
                  <c:v>0.375508689904033</c:v>
                </c:pt>
                <c:pt idx="10">
                  <c:v>0.333428060442645</c:v>
                </c:pt>
                <c:pt idx="11">
                  <c:v>0.293847430981256</c:v>
                </c:pt>
                <c:pt idx="12">
                  <c:v>0.256766801519867</c:v>
                </c:pt>
                <c:pt idx="13">
                  <c:v>0.222186172058479</c:v>
                </c:pt>
                <c:pt idx="14">
                  <c:v>0.19010554259709</c:v>
                </c:pt>
                <c:pt idx="15">
                  <c:v>0.160524913135701</c:v>
                </c:pt>
                <c:pt idx="16">
                  <c:v>0.1334442836743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2-allele simulation'!$J$28</c:f>
              <c:strCache>
                <c:ptCount val="1"/>
                <c:pt idx="0">
                  <c:v>BB,A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2-allele simulation'!$K$28:$AA$28</c:f>
              <c:numCache>
                <c:formatCode>General</c:formatCode>
                <c:ptCount val="17"/>
                <c:pt idx="0">
                  <c:v>0.133444283674313</c:v>
                </c:pt>
                <c:pt idx="1">
                  <c:v>0.160524913135701</c:v>
                </c:pt>
                <c:pt idx="2">
                  <c:v>0.19010554259709</c:v>
                </c:pt>
                <c:pt idx="3">
                  <c:v>0.222186172058479</c:v>
                </c:pt>
                <c:pt idx="4">
                  <c:v>0.256766801519867</c:v>
                </c:pt>
                <c:pt idx="5">
                  <c:v>0.293847430981256</c:v>
                </c:pt>
                <c:pt idx="6">
                  <c:v>0.333428060442645</c:v>
                </c:pt>
                <c:pt idx="7">
                  <c:v>0.375508689904033</c:v>
                </c:pt>
                <c:pt idx="8">
                  <c:v>0.420089319365422</c:v>
                </c:pt>
                <c:pt idx="9">
                  <c:v>0.467169948826811</c:v>
                </c:pt>
                <c:pt idx="10">
                  <c:v>0.5167505782882</c:v>
                </c:pt>
                <c:pt idx="11">
                  <c:v>0.568831207749588</c:v>
                </c:pt>
                <c:pt idx="12">
                  <c:v>0.623411837210977</c:v>
                </c:pt>
                <c:pt idx="13">
                  <c:v>0.680492466672366</c:v>
                </c:pt>
                <c:pt idx="14">
                  <c:v>0.740073096133754</c:v>
                </c:pt>
                <c:pt idx="15">
                  <c:v>0.802153725595143</c:v>
                </c:pt>
                <c:pt idx="16">
                  <c:v>0.866734355056532</c:v>
                </c:pt>
              </c:numCache>
            </c:numRef>
          </c:yVal>
          <c:smooth val="1"/>
        </c:ser>
        <c:axId val="22555880"/>
        <c:axId val="17052467"/>
      </c:scatterChart>
      <c:valAx>
        <c:axId val="2255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2467"/>
        <c:crossesAt val="1E-007"/>
        <c:crossBetween val="midCat"/>
      </c:valAx>
      <c:valAx>
        <c:axId val="1705246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5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3-allele simulation'!$J$22</c:f>
              <c:strCache>
                <c:ptCount val="1"/>
                <c:pt idx="0">
                  <c:v>AA,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2:$AA$22</c:f>
              <c:numCache>
                <c:formatCode>General</c:formatCode>
                <c:ptCount val="17"/>
                <c:pt idx="0">
                  <c:v>0.132695368961651</c:v>
                </c:pt>
                <c:pt idx="1">
                  <c:v>0.103745949481969</c:v>
                </c:pt>
                <c:pt idx="2">
                  <c:v>0.0822965300022869</c:v>
                </c:pt>
                <c:pt idx="3">
                  <c:v>0.0683471105226051</c:v>
                </c:pt>
                <c:pt idx="4">
                  <c:v>0.0618976910429233</c:v>
                </c:pt>
                <c:pt idx="5">
                  <c:v>0.0629482715632415</c:v>
                </c:pt>
                <c:pt idx="6">
                  <c:v>0.0714988520835597</c:v>
                </c:pt>
                <c:pt idx="7">
                  <c:v>0.0875494326038779</c:v>
                </c:pt>
                <c:pt idx="8">
                  <c:v>0.111100013124196</c:v>
                </c:pt>
                <c:pt idx="9">
                  <c:v>0.142150593644514</c:v>
                </c:pt>
                <c:pt idx="10">
                  <c:v>0.180701174164833</c:v>
                </c:pt>
                <c:pt idx="11">
                  <c:v>0.226751754685151</c:v>
                </c:pt>
                <c:pt idx="12">
                  <c:v>0.280302335205469</c:v>
                </c:pt>
                <c:pt idx="13">
                  <c:v>0.341352915725787</c:v>
                </c:pt>
                <c:pt idx="14">
                  <c:v>0.409903496246105</c:v>
                </c:pt>
                <c:pt idx="15">
                  <c:v>0.485954076766424</c:v>
                </c:pt>
                <c:pt idx="16">
                  <c:v>0.569504657286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-allele simulation'!$J$23</c:f>
              <c:strCache>
                <c:ptCount val="1"/>
                <c:pt idx="0">
                  <c:v>BB,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3:$AA$23</c:f>
              <c:numCache>
                <c:formatCode>General</c:formatCode>
                <c:ptCount val="17"/>
                <c:pt idx="0">
                  <c:v>0.271461225766639</c:v>
                </c:pt>
                <c:pt idx="1">
                  <c:v>0.212776265543031</c:v>
                </c:pt>
                <c:pt idx="2">
                  <c:v>0.161591305319423</c:v>
                </c:pt>
                <c:pt idx="3">
                  <c:v>0.117906345095815</c:v>
                </c:pt>
                <c:pt idx="4">
                  <c:v>0.0817213848722073</c:v>
                </c:pt>
                <c:pt idx="5">
                  <c:v>0.0530364246485995</c:v>
                </c:pt>
                <c:pt idx="6">
                  <c:v>0.0318514644249917</c:v>
                </c:pt>
                <c:pt idx="7">
                  <c:v>0.0181665042013839</c:v>
                </c:pt>
                <c:pt idx="8">
                  <c:v>0.0119815439777761</c:v>
                </c:pt>
                <c:pt idx="9">
                  <c:v>0.0132965837541682</c:v>
                </c:pt>
                <c:pt idx="10">
                  <c:v>0.0221116235305604</c:v>
                </c:pt>
                <c:pt idx="11">
                  <c:v>0.0384266633069526</c:v>
                </c:pt>
                <c:pt idx="12">
                  <c:v>0.0622417030833448</c:v>
                </c:pt>
                <c:pt idx="13">
                  <c:v>0.093556742859737</c:v>
                </c:pt>
                <c:pt idx="14">
                  <c:v>0.132371782636129</c:v>
                </c:pt>
                <c:pt idx="15">
                  <c:v>0.178686822412521</c:v>
                </c:pt>
                <c:pt idx="16">
                  <c:v>0.2325018621889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-allele simulation'!$J$24</c:f>
              <c:strCache>
                <c:ptCount val="1"/>
                <c:pt idx="0">
                  <c:v>CC,A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4:$AA$24</c:f>
              <c:numCache>
                <c:formatCode>General</c:formatCode>
                <c:ptCount val="17"/>
                <c:pt idx="0">
                  <c:v>0.0261376394411173</c:v>
                </c:pt>
                <c:pt idx="1">
                  <c:v>0.0200220191444069</c:v>
                </c:pt>
                <c:pt idx="2">
                  <c:v>0.0214063988476965</c:v>
                </c:pt>
                <c:pt idx="3">
                  <c:v>0.0302907785509861</c:v>
                </c:pt>
                <c:pt idx="4">
                  <c:v>0.0466751582542757</c:v>
                </c:pt>
                <c:pt idx="5">
                  <c:v>0.0705595379575653</c:v>
                </c:pt>
                <c:pt idx="6">
                  <c:v>0.101943917660855</c:v>
                </c:pt>
                <c:pt idx="7">
                  <c:v>0.140828297364145</c:v>
                </c:pt>
                <c:pt idx="8">
                  <c:v>0.187212677067434</c:v>
                </c:pt>
                <c:pt idx="9">
                  <c:v>0.241097056770724</c:v>
                </c:pt>
                <c:pt idx="10">
                  <c:v>0.302481436474013</c:v>
                </c:pt>
                <c:pt idx="11">
                  <c:v>0.371365816177303</c:v>
                </c:pt>
                <c:pt idx="12">
                  <c:v>0.447750195880593</c:v>
                </c:pt>
                <c:pt idx="13">
                  <c:v>0.531634575583882</c:v>
                </c:pt>
                <c:pt idx="14">
                  <c:v>0.623018955287172</c:v>
                </c:pt>
                <c:pt idx="15">
                  <c:v>0.721903334990461</c:v>
                </c:pt>
                <c:pt idx="16">
                  <c:v>0.8282877146937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3-allele simulation'!$J$25</c:f>
              <c:strCache>
                <c:ptCount val="1"/>
                <c:pt idx="0">
                  <c:v>AB,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5:$AA$25</c:f>
              <c:numCache>
                <c:formatCode>General</c:formatCode>
                <c:ptCount val="17"/>
                <c:pt idx="0">
                  <c:v>0.331284919595923</c:v>
                </c:pt>
                <c:pt idx="1">
                  <c:v>0.295011806286957</c:v>
                </c:pt>
                <c:pt idx="2">
                  <c:v>0.261238692977991</c:v>
                </c:pt>
                <c:pt idx="3">
                  <c:v>0.229965579669025</c:v>
                </c:pt>
                <c:pt idx="4">
                  <c:v>0.201192466360059</c:v>
                </c:pt>
                <c:pt idx="5">
                  <c:v>0.174919353051094</c:v>
                </c:pt>
                <c:pt idx="6">
                  <c:v>0.151146239742128</c:v>
                </c:pt>
                <c:pt idx="7">
                  <c:v>0.129873126433162</c:v>
                </c:pt>
                <c:pt idx="8">
                  <c:v>0.111100013124196</c:v>
                </c:pt>
                <c:pt idx="9">
                  <c:v>0.0948268998152303</c:v>
                </c:pt>
                <c:pt idx="10">
                  <c:v>0.0810537865062645</c:v>
                </c:pt>
                <c:pt idx="11">
                  <c:v>0.0697806731972987</c:v>
                </c:pt>
                <c:pt idx="12">
                  <c:v>0.0610075598883329</c:v>
                </c:pt>
                <c:pt idx="13">
                  <c:v>0.0547344465793671</c:v>
                </c:pt>
                <c:pt idx="14">
                  <c:v>0.0509613332704013</c:v>
                </c:pt>
                <c:pt idx="15">
                  <c:v>0.0496882199614355</c:v>
                </c:pt>
                <c:pt idx="16">
                  <c:v>0.05091510665246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3-allele simulation'!$J$26</c:f>
              <c:strCache>
                <c:ptCount val="1"/>
                <c:pt idx="0">
                  <c:v>BC,A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6:$AA$26</c:f>
              <c:numCache>
                <c:formatCode>General</c:formatCode>
                <c:ptCount val="17"/>
                <c:pt idx="0">
                  <c:v>0.34650745238457</c:v>
                </c:pt>
                <c:pt idx="1">
                  <c:v>0.317845605469928</c:v>
                </c:pt>
                <c:pt idx="2">
                  <c:v>0.291683758555286</c:v>
                </c:pt>
                <c:pt idx="3">
                  <c:v>0.268021911640644</c:v>
                </c:pt>
                <c:pt idx="4">
                  <c:v>0.246860064726002</c:v>
                </c:pt>
                <c:pt idx="5">
                  <c:v>0.22819821781136</c:v>
                </c:pt>
                <c:pt idx="6">
                  <c:v>0.212036370896718</c:v>
                </c:pt>
                <c:pt idx="7">
                  <c:v>0.198374523982076</c:v>
                </c:pt>
                <c:pt idx="8">
                  <c:v>0.187212677067434</c:v>
                </c:pt>
                <c:pt idx="9">
                  <c:v>0.178550830152792</c:v>
                </c:pt>
                <c:pt idx="10">
                  <c:v>0.17238898323815</c:v>
                </c:pt>
                <c:pt idx="11">
                  <c:v>0.168727136323508</c:v>
                </c:pt>
                <c:pt idx="12">
                  <c:v>0.167565289408866</c:v>
                </c:pt>
                <c:pt idx="13">
                  <c:v>0.168903442494224</c:v>
                </c:pt>
                <c:pt idx="14">
                  <c:v>0.172741595579582</c:v>
                </c:pt>
                <c:pt idx="15">
                  <c:v>0.17907974866494</c:v>
                </c:pt>
                <c:pt idx="16">
                  <c:v>0.1879179017502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3-allele simulation'!$J$27</c:f>
              <c:strCache>
                <c:ptCount val="1"/>
                <c:pt idx="0">
                  <c:v>AB,B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7:$AA$27</c:f>
              <c:numCache>
                <c:formatCode>General</c:formatCode>
                <c:ptCount val="17"/>
                <c:pt idx="0">
                  <c:v>0.152871675132367</c:v>
                </c:pt>
                <c:pt idx="1">
                  <c:v>0.126510408738043</c:v>
                </c:pt>
                <c:pt idx="2">
                  <c:v>0.102649142343719</c:v>
                </c:pt>
                <c:pt idx="3">
                  <c:v>0.0812878759493951</c:v>
                </c:pt>
                <c:pt idx="4">
                  <c:v>0.0624266095550713</c:v>
                </c:pt>
                <c:pt idx="5">
                  <c:v>0.0460653431607475</c:v>
                </c:pt>
                <c:pt idx="6">
                  <c:v>0.0322040767664237</c:v>
                </c:pt>
                <c:pt idx="7">
                  <c:v>0.0208428103720999</c:v>
                </c:pt>
                <c:pt idx="8">
                  <c:v>0.0119815439777761</c:v>
                </c:pt>
                <c:pt idx="9">
                  <c:v>0.00562027758345225</c:v>
                </c:pt>
                <c:pt idx="10">
                  <c:v>0.00175901118912845</c:v>
                </c:pt>
                <c:pt idx="11">
                  <c:v>0.000397744794804647</c:v>
                </c:pt>
                <c:pt idx="12">
                  <c:v>0.00153647840048084</c:v>
                </c:pt>
                <c:pt idx="13">
                  <c:v>0.00517521200615704</c:v>
                </c:pt>
                <c:pt idx="14">
                  <c:v>0.0113139456118332</c:v>
                </c:pt>
                <c:pt idx="15">
                  <c:v>0.0199526792175094</c:v>
                </c:pt>
                <c:pt idx="16">
                  <c:v>0.03109141282318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3-allele simulation'!$J$28</c:f>
              <c:strCache>
                <c:ptCount val="1"/>
                <c:pt idx="0">
                  <c:v>BC,A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8:$AA$28</c:f>
              <c:numCache>
                <c:formatCode>General</c:formatCode>
                <c:ptCount val="17"/>
                <c:pt idx="0">
                  <c:v>0.569504657286742</c:v>
                </c:pt>
                <c:pt idx="1">
                  <c:v>0.485954076766424</c:v>
                </c:pt>
                <c:pt idx="2">
                  <c:v>0.409903496246105</c:v>
                </c:pt>
                <c:pt idx="3">
                  <c:v>0.341352915725787</c:v>
                </c:pt>
                <c:pt idx="4">
                  <c:v>0.280302335205469</c:v>
                </c:pt>
                <c:pt idx="5">
                  <c:v>0.226751754685151</c:v>
                </c:pt>
                <c:pt idx="6">
                  <c:v>0.180701174164833</c:v>
                </c:pt>
                <c:pt idx="7">
                  <c:v>0.142150593644514</c:v>
                </c:pt>
                <c:pt idx="8">
                  <c:v>0.111100013124196</c:v>
                </c:pt>
                <c:pt idx="9">
                  <c:v>0.0875494326038779</c:v>
                </c:pt>
                <c:pt idx="10">
                  <c:v>0.0714988520835597</c:v>
                </c:pt>
                <c:pt idx="11">
                  <c:v>0.0629482715632415</c:v>
                </c:pt>
                <c:pt idx="12">
                  <c:v>0.0618976910429233</c:v>
                </c:pt>
                <c:pt idx="13">
                  <c:v>0.0683471105226051</c:v>
                </c:pt>
                <c:pt idx="14">
                  <c:v>0.0822965300022869</c:v>
                </c:pt>
                <c:pt idx="15">
                  <c:v>0.103745949481969</c:v>
                </c:pt>
                <c:pt idx="16">
                  <c:v>0.1326953689616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3-allele simulation'!$J$29</c:f>
              <c:strCache>
                <c:ptCount val="1"/>
                <c:pt idx="0">
                  <c:v>AC,B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29:$AA$29</c:f>
              <c:numCache>
                <c:formatCode>General</c:formatCode>
                <c:ptCount val="17"/>
                <c:pt idx="0">
                  <c:v>0.232501862188914</c:v>
                </c:pt>
                <c:pt idx="1">
                  <c:v>0.178686822412521</c:v>
                </c:pt>
                <c:pt idx="2">
                  <c:v>0.132371782636129</c:v>
                </c:pt>
                <c:pt idx="3">
                  <c:v>0.093556742859737</c:v>
                </c:pt>
                <c:pt idx="4">
                  <c:v>0.0622417030833448</c:v>
                </c:pt>
                <c:pt idx="5">
                  <c:v>0.0384266633069526</c:v>
                </c:pt>
                <c:pt idx="6">
                  <c:v>0.0221116235305604</c:v>
                </c:pt>
                <c:pt idx="7">
                  <c:v>0.0132965837541682</c:v>
                </c:pt>
                <c:pt idx="8">
                  <c:v>0.0119815439777761</c:v>
                </c:pt>
                <c:pt idx="9">
                  <c:v>0.0181665042013839</c:v>
                </c:pt>
                <c:pt idx="10">
                  <c:v>0.0318514644249917</c:v>
                </c:pt>
                <c:pt idx="11">
                  <c:v>0.0530364246485995</c:v>
                </c:pt>
                <c:pt idx="12">
                  <c:v>0.0817213848722073</c:v>
                </c:pt>
                <c:pt idx="13">
                  <c:v>0.117906345095815</c:v>
                </c:pt>
                <c:pt idx="14">
                  <c:v>0.161591305319423</c:v>
                </c:pt>
                <c:pt idx="15">
                  <c:v>0.212776265543031</c:v>
                </c:pt>
                <c:pt idx="16">
                  <c:v>0.27146122576663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3-allele simulation'!$J$30</c:f>
              <c:strCache>
                <c:ptCount val="1"/>
                <c:pt idx="0">
                  <c:v>AB,C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30:$AA$30</c:f>
              <c:numCache>
                <c:formatCode>General</c:formatCode>
                <c:ptCount val="17"/>
                <c:pt idx="0">
                  <c:v>0.828287714693751</c:v>
                </c:pt>
                <c:pt idx="1">
                  <c:v>0.721903334990461</c:v>
                </c:pt>
                <c:pt idx="2">
                  <c:v>0.623018955287172</c:v>
                </c:pt>
                <c:pt idx="3">
                  <c:v>0.531634575583882</c:v>
                </c:pt>
                <c:pt idx="4">
                  <c:v>0.447750195880593</c:v>
                </c:pt>
                <c:pt idx="5">
                  <c:v>0.371365816177303</c:v>
                </c:pt>
                <c:pt idx="6">
                  <c:v>0.302481436474013</c:v>
                </c:pt>
                <c:pt idx="7">
                  <c:v>0.241097056770724</c:v>
                </c:pt>
                <c:pt idx="8">
                  <c:v>0.187212677067434</c:v>
                </c:pt>
                <c:pt idx="9">
                  <c:v>0.140828297364144</c:v>
                </c:pt>
                <c:pt idx="10">
                  <c:v>0.101943917660855</c:v>
                </c:pt>
                <c:pt idx="11">
                  <c:v>0.0705595379575653</c:v>
                </c:pt>
                <c:pt idx="12">
                  <c:v>0.0466751582542757</c:v>
                </c:pt>
                <c:pt idx="13">
                  <c:v>0.0302907785509861</c:v>
                </c:pt>
                <c:pt idx="14">
                  <c:v>0.0214063988476965</c:v>
                </c:pt>
                <c:pt idx="15">
                  <c:v>0.0200220191444069</c:v>
                </c:pt>
                <c:pt idx="16">
                  <c:v>0.02613763944111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3-allele simulation'!$J$31</c:f>
              <c:strCache>
                <c:ptCount val="1"/>
                <c:pt idx="0">
                  <c:v>AC,AB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31:$AA$31</c:f>
              <c:numCache>
                <c:formatCode>General</c:formatCode>
                <c:ptCount val="17"/>
                <c:pt idx="0">
                  <c:v>0.0509151066524697</c:v>
                </c:pt>
                <c:pt idx="1">
                  <c:v>0.0496882199614355</c:v>
                </c:pt>
                <c:pt idx="2">
                  <c:v>0.0509613332704013</c:v>
                </c:pt>
                <c:pt idx="3">
                  <c:v>0.0547344465793671</c:v>
                </c:pt>
                <c:pt idx="4">
                  <c:v>0.0610075598883329</c:v>
                </c:pt>
                <c:pt idx="5">
                  <c:v>0.0697806731972987</c:v>
                </c:pt>
                <c:pt idx="6">
                  <c:v>0.0810537865062645</c:v>
                </c:pt>
                <c:pt idx="7">
                  <c:v>0.0948268998152303</c:v>
                </c:pt>
                <c:pt idx="8">
                  <c:v>0.111100013124196</c:v>
                </c:pt>
                <c:pt idx="9">
                  <c:v>0.129873126433162</c:v>
                </c:pt>
                <c:pt idx="10">
                  <c:v>0.151146239742128</c:v>
                </c:pt>
                <c:pt idx="11">
                  <c:v>0.174919353051094</c:v>
                </c:pt>
                <c:pt idx="12">
                  <c:v>0.201192466360059</c:v>
                </c:pt>
                <c:pt idx="13">
                  <c:v>0.229965579669025</c:v>
                </c:pt>
                <c:pt idx="14">
                  <c:v>0.261238692977991</c:v>
                </c:pt>
                <c:pt idx="15">
                  <c:v>0.295011806286957</c:v>
                </c:pt>
                <c:pt idx="16">
                  <c:v>0.33128491959592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3-allele simulation'!$J$32</c:f>
              <c:strCache>
                <c:ptCount val="1"/>
                <c:pt idx="0">
                  <c:v>AC,B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32:$AA$32</c:f>
              <c:numCache>
                <c:formatCode>General</c:formatCode>
                <c:ptCount val="17"/>
                <c:pt idx="0">
                  <c:v>0.187917901750298</c:v>
                </c:pt>
                <c:pt idx="1">
                  <c:v>0.17907974866494</c:v>
                </c:pt>
                <c:pt idx="2">
                  <c:v>0.172741595579582</c:v>
                </c:pt>
                <c:pt idx="3">
                  <c:v>0.168903442494224</c:v>
                </c:pt>
                <c:pt idx="4">
                  <c:v>0.167565289408866</c:v>
                </c:pt>
                <c:pt idx="5">
                  <c:v>0.168727136323508</c:v>
                </c:pt>
                <c:pt idx="6">
                  <c:v>0.17238898323815</c:v>
                </c:pt>
                <c:pt idx="7">
                  <c:v>0.178550830152792</c:v>
                </c:pt>
                <c:pt idx="8">
                  <c:v>0.187212677067434</c:v>
                </c:pt>
                <c:pt idx="9">
                  <c:v>0.198374523982076</c:v>
                </c:pt>
                <c:pt idx="10">
                  <c:v>0.212036370896718</c:v>
                </c:pt>
                <c:pt idx="11">
                  <c:v>0.22819821781136</c:v>
                </c:pt>
                <c:pt idx="12">
                  <c:v>0.246860064726002</c:v>
                </c:pt>
                <c:pt idx="13">
                  <c:v>0.268021911640644</c:v>
                </c:pt>
                <c:pt idx="14">
                  <c:v>0.291683758555286</c:v>
                </c:pt>
                <c:pt idx="15">
                  <c:v>0.317845605469928</c:v>
                </c:pt>
                <c:pt idx="16">
                  <c:v>0.3465074523845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3-allele simulation'!$J$33</c:f>
              <c:strCache>
                <c:ptCount val="1"/>
                <c:pt idx="0">
                  <c:v>BC,A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3-allele simulation'!$K$33:$AA$33</c:f>
              <c:numCache>
                <c:formatCode>General</c:formatCode>
                <c:ptCount val="17"/>
                <c:pt idx="0">
                  <c:v>0.0310914128231856</c:v>
                </c:pt>
                <c:pt idx="1">
                  <c:v>0.0199526792175094</c:v>
                </c:pt>
                <c:pt idx="2">
                  <c:v>0.0113139456118332</c:v>
                </c:pt>
                <c:pt idx="3">
                  <c:v>0.00517521200615704</c:v>
                </c:pt>
                <c:pt idx="4">
                  <c:v>0.00153647840048084</c:v>
                </c:pt>
                <c:pt idx="5">
                  <c:v>0.000397744794804647</c:v>
                </c:pt>
                <c:pt idx="6">
                  <c:v>0.00175901118912845</c:v>
                </c:pt>
                <c:pt idx="7">
                  <c:v>0.00562027758345225</c:v>
                </c:pt>
                <c:pt idx="8">
                  <c:v>0.0119815439777761</c:v>
                </c:pt>
                <c:pt idx="9">
                  <c:v>0.0208428103720999</c:v>
                </c:pt>
                <c:pt idx="10">
                  <c:v>0.0322040767664237</c:v>
                </c:pt>
                <c:pt idx="11">
                  <c:v>0.0460653431607475</c:v>
                </c:pt>
                <c:pt idx="12">
                  <c:v>0.0624266095550713</c:v>
                </c:pt>
                <c:pt idx="13">
                  <c:v>0.0812878759493951</c:v>
                </c:pt>
                <c:pt idx="14">
                  <c:v>0.102649142343719</c:v>
                </c:pt>
                <c:pt idx="15">
                  <c:v>0.126510408738043</c:v>
                </c:pt>
                <c:pt idx="16">
                  <c:v>0.152871675132367</c:v>
                </c:pt>
              </c:numCache>
            </c:numRef>
          </c:yVal>
          <c:smooth val="1"/>
        </c:ser>
        <c:axId val="47232698"/>
        <c:axId val="91188553"/>
      </c:scatterChart>
      <c:valAx>
        <c:axId val="4723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8553"/>
        <c:crossesAt val="0.0001"/>
        <c:crossBetween val="midCat"/>
      </c:valAx>
      <c:valAx>
        <c:axId val="911885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g 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allele simulation'!$E$3:$E$14</c:f>
              <c:strCache>
                <c:ptCount val="12"/>
                <c:pt idx="0">
                  <c:v>AA,BC</c:v>
                </c:pt>
                <c:pt idx="1">
                  <c:v>BB,AC</c:v>
                </c:pt>
                <c:pt idx="2">
                  <c:v>CC,AB</c:v>
                </c:pt>
                <c:pt idx="3">
                  <c:v>AB,AC</c:v>
                </c:pt>
                <c:pt idx="4">
                  <c:v>BC,AC</c:v>
                </c:pt>
                <c:pt idx="5">
                  <c:v>AB,BC</c:v>
                </c:pt>
                <c:pt idx="6">
                  <c:v>BC,AA</c:v>
                </c:pt>
                <c:pt idx="7">
                  <c:v>AC,BB</c:v>
                </c:pt>
                <c:pt idx="8">
                  <c:v>AB,CC</c:v>
                </c:pt>
                <c:pt idx="9">
                  <c:v>AC,AB</c:v>
                </c:pt>
                <c:pt idx="10">
                  <c:v>AC,BC</c:v>
                </c:pt>
                <c:pt idx="11">
                  <c:v>BC,AB</c:v>
                </c:pt>
              </c:strCache>
            </c:strRef>
          </c:cat>
          <c:val>
            <c:numRef>
              <c:f>'3-allele simulation'!$O$3:$O$14</c:f>
              <c:numCache>
                <c:formatCode>General</c:formatCode>
                <c:ptCount val="12"/>
                <c:pt idx="3">
                  <c:v>0.466267339218159</c:v>
                </c:pt>
                <c:pt idx="4">
                  <c:v>0.198711340206186</c:v>
                </c:pt>
                <c:pt idx="5">
                  <c:v>0.937109537692628</c:v>
                </c:pt>
                <c:pt idx="6">
                  <c:v>0.321116201582674</c:v>
                </c:pt>
                <c:pt idx="7">
                  <c:v>0.521298174442191</c:v>
                </c:pt>
                <c:pt idx="8">
                  <c:v>0.615993336109954</c:v>
                </c:pt>
                <c:pt idx="9">
                  <c:v>0.466267339218159</c:v>
                </c:pt>
                <c:pt idx="10">
                  <c:v>0.198711340206186</c:v>
                </c:pt>
                <c:pt idx="11">
                  <c:v>0.93710953769262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allele simulation'!$E$3:$E$14</c:f>
              <c:strCache>
                <c:ptCount val="12"/>
                <c:pt idx="0">
                  <c:v>AA,BC</c:v>
                </c:pt>
                <c:pt idx="1">
                  <c:v>BB,AC</c:v>
                </c:pt>
                <c:pt idx="2">
                  <c:v>CC,AB</c:v>
                </c:pt>
                <c:pt idx="3">
                  <c:v>AB,AC</c:v>
                </c:pt>
                <c:pt idx="4">
                  <c:v>BC,AC</c:v>
                </c:pt>
                <c:pt idx="5">
                  <c:v>AB,BC</c:v>
                </c:pt>
                <c:pt idx="6">
                  <c:v>BC,AA</c:v>
                </c:pt>
                <c:pt idx="7">
                  <c:v>AC,BB</c:v>
                </c:pt>
                <c:pt idx="8">
                  <c:v>AB,CC</c:v>
                </c:pt>
                <c:pt idx="9">
                  <c:v>AC,AB</c:v>
                </c:pt>
                <c:pt idx="10">
                  <c:v>AC,BC</c:v>
                </c:pt>
                <c:pt idx="11">
                  <c:v>BC,AB</c:v>
                </c:pt>
              </c:strCache>
            </c:strRef>
          </c:cat>
          <c:val>
            <c:numRef>
              <c:f>'3-allele simulation'!$P$3:$P$14</c:f>
              <c:numCache>
                <c:formatCode>General</c:formatCode>
                <c:ptCount val="12"/>
                <c:pt idx="0">
                  <c:v>0.321116201582674</c:v>
                </c:pt>
                <c:pt idx="1">
                  <c:v>0.521298174442191</c:v>
                </c:pt>
                <c:pt idx="2">
                  <c:v>0.615993336109954</c:v>
                </c:pt>
              </c:numCache>
            </c:numRef>
          </c:val>
        </c:ser>
        <c:gapWidth val="150"/>
        <c:shape val="cone"/>
        <c:axId val="2737455"/>
        <c:axId val="35049236"/>
        <c:axId val="0"/>
      </c:bar3DChart>
      <c:catAx>
        <c:axId val="273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o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236"/>
        <c:crossesAt val="0"/>
        <c:auto val="1"/>
        <c:lblAlgn val="ctr"/>
        <c:lblOffset val="100"/>
        <c:noMultiLvlLbl val="0"/>
      </c:catAx>
      <c:valAx>
        <c:axId val="35049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terozygote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dua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97474038731"/>
          <c:y val="0.219998129267608"/>
          <c:w val="0.684816166152119"/>
          <c:h val="0.631091572350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4-allele simulation'!$J$22:$J$22</c:f>
              <c:strCache>
                <c:ptCount val="1"/>
                <c:pt idx="0">
                  <c:v>AB,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4-allele simulation'!$K$22:$AA$22</c:f>
              <c:numCache>
                <c:formatCode>General</c:formatCode>
                <c:ptCount val="17"/>
                <c:pt idx="0">
                  <c:v>0.110366836723581</c:v>
                </c:pt>
                <c:pt idx="1">
                  <c:v>0.0799079096489792</c:v>
                </c:pt>
                <c:pt idx="2">
                  <c:v>0.0544489825743774</c:v>
                </c:pt>
                <c:pt idx="3">
                  <c:v>0.0339900554997755</c:v>
                </c:pt>
                <c:pt idx="4">
                  <c:v>0.0185311284251737</c:v>
                </c:pt>
                <c:pt idx="5">
                  <c:v>0.00807220135057183</c:v>
                </c:pt>
                <c:pt idx="6">
                  <c:v>0.00261327427596998</c:v>
                </c:pt>
                <c:pt idx="7">
                  <c:v>0.00215434720136814</c:v>
                </c:pt>
                <c:pt idx="8">
                  <c:v>0.00669542012676629</c:v>
                </c:pt>
                <c:pt idx="9">
                  <c:v>0.0162364930521645</c:v>
                </c:pt>
                <c:pt idx="10">
                  <c:v>0.0307775659775626</c:v>
                </c:pt>
                <c:pt idx="11">
                  <c:v>0.0503186389029608</c:v>
                </c:pt>
                <c:pt idx="12">
                  <c:v>0.0748597118283589</c:v>
                </c:pt>
                <c:pt idx="13">
                  <c:v>0.104400784753757</c:v>
                </c:pt>
                <c:pt idx="14">
                  <c:v>0.138941857679155</c:v>
                </c:pt>
                <c:pt idx="15">
                  <c:v>0.178482930604553</c:v>
                </c:pt>
                <c:pt idx="16">
                  <c:v>0.223024003529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allele simulation'!$J$23:$J$23</c:f>
              <c:strCache>
                <c:ptCount val="1"/>
                <c:pt idx="0">
                  <c:v>AC,B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4-allele simulation'!$K$23:$AA$23</c:f>
              <c:numCache>
                <c:formatCode>General</c:formatCode>
                <c:ptCount val="17"/>
                <c:pt idx="0">
                  <c:v>0.160995503949063</c:v>
                </c:pt>
                <c:pt idx="1">
                  <c:v>0.124207993471276</c:v>
                </c:pt>
                <c:pt idx="2">
                  <c:v>0.0924204829934888</c:v>
                </c:pt>
                <c:pt idx="3">
                  <c:v>0.0656329725157017</c:v>
                </c:pt>
                <c:pt idx="4">
                  <c:v>0.0438454620379147</c:v>
                </c:pt>
                <c:pt idx="5">
                  <c:v>0.0270579515601276</c:v>
                </c:pt>
                <c:pt idx="6">
                  <c:v>0.0152704410823405</c:v>
                </c:pt>
                <c:pt idx="7">
                  <c:v>0.00848293060455338</c:v>
                </c:pt>
                <c:pt idx="8">
                  <c:v>0.00669542012676629</c:v>
                </c:pt>
                <c:pt idx="9">
                  <c:v>0.0099079096489792</c:v>
                </c:pt>
                <c:pt idx="10">
                  <c:v>0.0181203991711921</c:v>
                </c:pt>
                <c:pt idx="11">
                  <c:v>0.031332888693405</c:v>
                </c:pt>
                <c:pt idx="12">
                  <c:v>0.0495453782156179</c:v>
                </c:pt>
                <c:pt idx="13">
                  <c:v>0.0727578677378308</c:v>
                </c:pt>
                <c:pt idx="14">
                  <c:v>0.100970357260044</c:v>
                </c:pt>
                <c:pt idx="15">
                  <c:v>0.134182846782257</c:v>
                </c:pt>
                <c:pt idx="16">
                  <c:v>0.172395336304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-allele simulation'!$J$24:$J$24</c:f>
              <c:strCache>
                <c:ptCount val="1"/>
                <c:pt idx="0">
                  <c:v>AD,B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4-allele simulation'!$K$24:$AA$24</c:f>
              <c:numCache>
                <c:formatCode>General</c:formatCode>
                <c:ptCount val="17"/>
                <c:pt idx="0">
                  <c:v>0.199553760445291</c:v>
                </c:pt>
                <c:pt idx="1">
                  <c:v>0.157946467905475</c:v>
                </c:pt>
                <c:pt idx="2">
                  <c:v>0.12133917536566</c:v>
                </c:pt>
                <c:pt idx="3">
                  <c:v>0.0897318828258442</c:v>
                </c:pt>
                <c:pt idx="4">
                  <c:v>0.0631245902860287</c:v>
                </c:pt>
                <c:pt idx="5">
                  <c:v>0.0415172977462131</c:v>
                </c:pt>
                <c:pt idx="6">
                  <c:v>0.0249100052063975</c:v>
                </c:pt>
                <c:pt idx="7">
                  <c:v>0.0133027126665819</c:v>
                </c:pt>
                <c:pt idx="8">
                  <c:v>0.00669542012676629</c:v>
                </c:pt>
                <c:pt idx="9">
                  <c:v>0.0050881275869507</c:v>
                </c:pt>
                <c:pt idx="10">
                  <c:v>0.00848083504713511</c:v>
                </c:pt>
                <c:pt idx="11">
                  <c:v>0.0168735425073195</c:v>
                </c:pt>
                <c:pt idx="12">
                  <c:v>0.0302662499675039</c:v>
                </c:pt>
                <c:pt idx="13">
                  <c:v>0.0486589574276883</c:v>
                </c:pt>
                <c:pt idx="14">
                  <c:v>0.0720516648878728</c:v>
                </c:pt>
                <c:pt idx="15">
                  <c:v>0.100444372348057</c:v>
                </c:pt>
                <c:pt idx="16">
                  <c:v>0.1338370798082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4-allele simulation'!$J$25:$J$25</c:f>
              <c:strCache>
                <c:ptCount val="1"/>
                <c:pt idx="0">
                  <c:v>BC,A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4-allele simulation'!$K$25:$AA$25</c:f>
              <c:numCache>
                <c:formatCode>General</c:formatCode>
                <c:ptCount val="17"/>
                <c:pt idx="0">
                  <c:v>0.133837079808242</c:v>
                </c:pt>
                <c:pt idx="1">
                  <c:v>0.100444372348057</c:v>
                </c:pt>
                <c:pt idx="2">
                  <c:v>0.0720516648878728</c:v>
                </c:pt>
                <c:pt idx="3">
                  <c:v>0.0486589574276883</c:v>
                </c:pt>
                <c:pt idx="4">
                  <c:v>0.0302662499675039</c:v>
                </c:pt>
                <c:pt idx="5">
                  <c:v>0.0168735425073195</c:v>
                </c:pt>
                <c:pt idx="6">
                  <c:v>0.00848083504713511</c:v>
                </c:pt>
                <c:pt idx="7">
                  <c:v>0.0050881275869507</c:v>
                </c:pt>
                <c:pt idx="8">
                  <c:v>0.00669542012676629</c:v>
                </c:pt>
                <c:pt idx="9">
                  <c:v>0.0133027126665819</c:v>
                </c:pt>
                <c:pt idx="10">
                  <c:v>0.0249100052063975</c:v>
                </c:pt>
                <c:pt idx="11">
                  <c:v>0.0415172977462131</c:v>
                </c:pt>
                <c:pt idx="12">
                  <c:v>0.0631245902860286</c:v>
                </c:pt>
                <c:pt idx="13">
                  <c:v>0.0897318828258442</c:v>
                </c:pt>
                <c:pt idx="14">
                  <c:v>0.12133917536566</c:v>
                </c:pt>
                <c:pt idx="15">
                  <c:v>0.157946467905475</c:v>
                </c:pt>
                <c:pt idx="16">
                  <c:v>0.1995537604452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4-allele simulation'!$J$26:$J$26</c:f>
              <c:strCache>
                <c:ptCount val="1"/>
                <c:pt idx="0">
                  <c:v>BD,A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4-allele simulation'!$K$26:$AA$26</c:f>
              <c:numCache>
                <c:formatCode>General</c:formatCode>
                <c:ptCount val="17"/>
                <c:pt idx="0">
                  <c:v>0.17239533630447</c:v>
                </c:pt>
                <c:pt idx="1">
                  <c:v>0.134182846782257</c:v>
                </c:pt>
                <c:pt idx="2">
                  <c:v>0.100970357260044</c:v>
                </c:pt>
                <c:pt idx="3">
                  <c:v>0.0727578677378308</c:v>
                </c:pt>
                <c:pt idx="4">
                  <c:v>0.0495453782156179</c:v>
                </c:pt>
                <c:pt idx="5">
                  <c:v>0.031332888693405</c:v>
                </c:pt>
                <c:pt idx="6">
                  <c:v>0.0181203991711921</c:v>
                </c:pt>
                <c:pt idx="7">
                  <c:v>0.0099079096489792</c:v>
                </c:pt>
                <c:pt idx="8">
                  <c:v>0.00669542012676629</c:v>
                </c:pt>
                <c:pt idx="9">
                  <c:v>0.00848293060455338</c:v>
                </c:pt>
                <c:pt idx="10">
                  <c:v>0.0152704410823405</c:v>
                </c:pt>
                <c:pt idx="11">
                  <c:v>0.0270579515601276</c:v>
                </c:pt>
                <c:pt idx="12">
                  <c:v>0.0438454620379146</c:v>
                </c:pt>
                <c:pt idx="13">
                  <c:v>0.0656329725157017</c:v>
                </c:pt>
                <c:pt idx="14">
                  <c:v>0.0924204829934889</c:v>
                </c:pt>
                <c:pt idx="15">
                  <c:v>0.124207993471276</c:v>
                </c:pt>
                <c:pt idx="16">
                  <c:v>0.1609955039490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4-allele simulation'!$J$27:$J$27</c:f>
              <c:strCache>
                <c:ptCount val="1"/>
                <c:pt idx="0">
                  <c:v>CD,A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llele simulation'!$K$21:$AA$21</c:f>
              <c:numCache>
                <c:formatCode>General</c:formatCode>
                <c:ptCount val="1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</c:numCache>
            </c:numRef>
          </c:xVal>
          <c:yVal>
            <c:numRef>
              <c:f>'4-allele simulation'!$K$27:$AA$27</c:f>
              <c:numCache>
                <c:formatCode>General</c:formatCode>
                <c:ptCount val="17"/>
                <c:pt idx="0">
                  <c:v>0.223024003529952</c:v>
                </c:pt>
                <c:pt idx="1">
                  <c:v>0.178482930604553</c:v>
                </c:pt>
                <c:pt idx="2">
                  <c:v>0.138941857679155</c:v>
                </c:pt>
                <c:pt idx="3">
                  <c:v>0.104400784753757</c:v>
                </c:pt>
                <c:pt idx="4">
                  <c:v>0.0748597118283589</c:v>
                </c:pt>
                <c:pt idx="5">
                  <c:v>0.0503186389029608</c:v>
                </c:pt>
                <c:pt idx="6">
                  <c:v>0.0307775659775626</c:v>
                </c:pt>
                <c:pt idx="7">
                  <c:v>0.0162364930521644</c:v>
                </c:pt>
                <c:pt idx="8">
                  <c:v>0.00669542012676629</c:v>
                </c:pt>
                <c:pt idx="9">
                  <c:v>0.00215434720136813</c:v>
                </c:pt>
                <c:pt idx="10">
                  <c:v>0.00261327427596998</c:v>
                </c:pt>
                <c:pt idx="11">
                  <c:v>0.00807220135057183</c:v>
                </c:pt>
                <c:pt idx="12">
                  <c:v>0.0185311284251737</c:v>
                </c:pt>
                <c:pt idx="13">
                  <c:v>0.0339900554997755</c:v>
                </c:pt>
                <c:pt idx="14">
                  <c:v>0.0544489825743774</c:v>
                </c:pt>
                <c:pt idx="15">
                  <c:v>0.0799079096489792</c:v>
                </c:pt>
                <c:pt idx="16">
                  <c:v>0.110366836723581</c:v>
                </c:pt>
              </c:numCache>
            </c:numRef>
          </c:yVal>
          <c:smooth val="1"/>
        </c:ser>
        <c:axId val="62349186"/>
        <c:axId val="60821409"/>
      </c:scatterChart>
      <c:valAx>
        <c:axId val="6234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x (mixture propor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409"/>
        <c:crossesAt val="0.001"/>
        <c:crossBetween val="midCat"/>
      </c:valAx>
      <c:valAx>
        <c:axId val="6082140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186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18102722425"/>
          <c:y val="0.0215134225049107"/>
          <c:w val="0.160889699691271"/>
          <c:h val="0.518099335890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terozygote bal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5630119531582"/>
          <c:y val="0.19455610428391"/>
          <c:w val="0.779018263454887"/>
          <c:h val="0.7488227862639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allele simulation'!$E$3:$E$8</c:f>
              <c:strCache>
                <c:ptCount val="6"/>
                <c:pt idx="0">
                  <c:v>AB,CD</c:v>
                </c:pt>
                <c:pt idx="1">
                  <c:v>AC,BD</c:v>
                </c:pt>
                <c:pt idx="2">
                  <c:v>AD,BC</c:v>
                </c:pt>
                <c:pt idx="3">
                  <c:v>BC,AD</c:v>
                </c:pt>
                <c:pt idx="4">
                  <c:v>BD,AC</c:v>
                </c:pt>
                <c:pt idx="5">
                  <c:v>CD,AB</c:v>
                </c:pt>
              </c:strCache>
            </c:strRef>
          </c:cat>
          <c:val>
            <c:numRef>
              <c:f>'4-allele simulation'!$Q$3:$Q$8</c:f>
              <c:numCache>
                <c:formatCode>General</c:formatCode>
                <c:ptCount val="6"/>
                <c:pt idx="0">
                  <c:v>0.853526220614828</c:v>
                </c:pt>
                <c:pt idx="1">
                  <c:v>0.887640449438202</c:v>
                </c:pt>
                <c:pt idx="2">
                  <c:v>0.749322493224932</c:v>
                </c:pt>
                <c:pt idx="3">
                  <c:v>0.757624398073836</c:v>
                </c:pt>
                <c:pt idx="4">
                  <c:v>0.639566395663957</c:v>
                </c:pt>
                <c:pt idx="5">
                  <c:v>0.84417344173441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allele simulation'!$E$3:$E$8</c:f>
              <c:strCache>
                <c:ptCount val="6"/>
                <c:pt idx="0">
                  <c:v>AB,CD</c:v>
                </c:pt>
                <c:pt idx="1">
                  <c:v>AC,BD</c:v>
                </c:pt>
                <c:pt idx="2">
                  <c:v>AD,BC</c:v>
                </c:pt>
                <c:pt idx="3">
                  <c:v>BC,AD</c:v>
                </c:pt>
                <c:pt idx="4">
                  <c:v>BD,AC</c:v>
                </c:pt>
                <c:pt idx="5">
                  <c:v>CD,AB</c:v>
                </c:pt>
              </c:strCache>
            </c:strRef>
          </c:cat>
          <c:val>
            <c:numRef>
              <c:f>'4-allele simulation'!$R$3:$R$8</c:f>
              <c:numCache>
                <c:formatCode>General</c:formatCode>
                <c:ptCount val="6"/>
                <c:pt idx="0">
                  <c:v>0.844173441734417</c:v>
                </c:pt>
                <c:pt idx="1">
                  <c:v>0.639566395663957</c:v>
                </c:pt>
                <c:pt idx="2">
                  <c:v>0.757624398073836</c:v>
                </c:pt>
                <c:pt idx="3">
                  <c:v>0.749322493224932</c:v>
                </c:pt>
                <c:pt idx="4">
                  <c:v>0.887640449438202</c:v>
                </c:pt>
                <c:pt idx="5">
                  <c:v>0.853526220614828</c:v>
                </c:pt>
              </c:numCache>
            </c:numRef>
          </c:val>
        </c:ser>
        <c:gapWidth val="150"/>
        <c:shape val="cone"/>
        <c:axId val="50411241"/>
        <c:axId val="13733353"/>
        <c:axId val="0"/>
      </c:bar3DChart>
      <c:catAx>
        <c:axId val="5041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o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3353"/>
        <c:crossesAt val="0"/>
        <c:auto val="1"/>
        <c:lblAlgn val="ctr"/>
        <c:lblOffset val="100"/>
        <c:noMultiLvlLbl val="0"/>
      </c:catAx>
      <c:valAx>
        <c:axId val="1373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terozygote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1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5070080699"/>
          <c:y val="0.477661651544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6200</xdr:colOff>
      <xdr:row>1</xdr:row>
      <xdr:rowOff>104400</xdr:rowOff>
    </xdr:from>
    <xdr:to>
      <xdr:col>36</xdr:col>
      <xdr:colOff>12528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22190760" y="266400"/>
        <a:ext cx="73699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75600</xdr:rowOff>
    </xdr:from>
    <xdr:to>
      <xdr:col>3</xdr:col>
      <xdr:colOff>41760</xdr:colOff>
      <xdr:row>16</xdr:row>
      <xdr:rowOff>66240</xdr:rowOff>
    </xdr:to>
    <xdr:sp>
      <xdr:nvSpPr>
        <xdr:cNvPr id="1" name="Rectangle 3"/>
        <xdr:cNvSpPr/>
      </xdr:nvSpPr>
      <xdr:spPr>
        <a:xfrm>
          <a:off x="655200" y="1875960"/>
          <a:ext cx="15238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CLICK FOR TWO-ALLELE SIM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14</xdr:row>
      <xdr:rowOff>114480</xdr:rowOff>
    </xdr:from>
    <xdr:to>
      <xdr:col>9</xdr:col>
      <xdr:colOff>817920</xdr:colOff>
      <xdr:row>44</xdr:row>
      <xdr:rowOff>86040</xdr:rowOff>
    </xdr:to>
    <xdr:graphicFrame>
      <xdr:nvGraphicFramePr>
        <xdr:cNvPr id="2" name="Chart 4"/>
        <xdr:cNvGraphicFramePr/>
      </xdr:nvGraphicFramePr>
      <xdr:xfrm>
        <a:off x="645120" y="2400480"/>
        <a:ext cx="62362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4440</xdr:colOff>
      <xdr:row>19</xdr:row>
      <xdr:rowOff>142920</xdr:rowOff>
    </xdr:from>
    <xdr:to>
      <xdr:col>20</xdr:col>
      <xdr:colOff>569160</xdr:colOff>
      <xdr:row>42</xdr:row>
      <xdr:rowOff>152640</xdr:rowOff>
    </xdr:to>
    <xdr:graphicFrame>
      <xdr:nvGraphicFramePr>
        <xdr:cNvPr id="3" name="Chart 5"/>
        <xdr:cNvGraphicFramePr/>
      </xdr:nvGraphicFramePr>
      <xdr:xfrm>
        <a:off x="9049680" y="3238560"/>
        <a:ext cx="7049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2520</xdr:colOff>
      <xdr:row>14</xdr:row>
      <xdr:rowOff>123840</xdr:rowOff>
    </xdr:from>
    <xdr:to>
      <xdr:col>2</xdr:col>
      <xdr:colOff>424080</xdr:colOff>
      <xdr:row>19</xdr:row>
      <xdr:rowOff>75960</xdr:rowOff>
    </xdr:to>
    <xdr:sp>
      <xdr:nvSpPr>
        <xdr:cNvPr id="4" name="Rectangle 6"/>
        <xdr:cNvSpPr/>
      </xdr:nvSpPr>
      <xdr:spPr>
        <a:xfrm>
          <a:off x="542520" y="2409840"/>
          <a:ext cx="140508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CLICK FOR 3-ALLELE SIM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7040</xdr:colOff>
      <xdr:row>10</xdr:row>
      <xdr:rowOff>142920</xdr:rowOff>
    </xdr:from>
    <xdr:to>
      <xdr:col>8</xdr:col>
      <xdr:colOff>258840</xdr:colOff>
      <xdr:row>34</xdr:row>
      <xdr:rowOff>105120</xdr:rowOff>
    </xdr:to>
    <xdr:graphicFrame>
      <xdr:nvGraphicFramePr>
        <xdr:cNvPr id="5" name="Chart 2"/>
        <xdr:cNvGraphicFramePr/>
      </xdr:nvGraphicFramePr>
      <xdr:xfrm>
        <a:off x="1837800" y="1933560"/>
        <a:ext cx="5130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96200</xdr:colOff>
      <xdr:row>0</xdr:row>
      <xdr:rowOff>47520</xdr:rowOff>
    </xdr:from>
    <xdr:to>
      <xdr:col>26</xdr:col>
      <xdr:colOff>341640</xdr:colOff>
      <xdr:row>18</xdr:row>
      <xdr:rowOff>95400</xdr:rowOff>
    </xdr:to>
    <xdr:graphicFrame>
      <xdr:nvGraphicFramePr>
        <xdr:cNvPr id="6" name="Chart 3"/>
        <xdr:cNvGraphicFramePr/>
      </xdr:nvGraphicFramePr>
      <xdr:xfrm>
        <a:off x="16103520" y="47520"/>
        <a:ext cx="59328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3800</xdr:colOff>
      <xdr:row>10</xdr:row>
      <xdr:rowOff>152640</xdr:rowOff>
    </xdr:from>
    <xdr:to>
      <xdr:col>2</xdr:col>
      <xdr:colOff>176400</xdr:colOff>
      <xdr:row>17</xdr:row>
      <xdr:rowOff>142920</xdr:rowOff>
    </xdr:to>
    <xdr:sp>
      <xdr:nvSpPr>
        <xdr:cNvPr id="7" name="Rectangle 4"/>
        <xdr:cNvSpPr/>
      </xdr:nvSpPr>
      <xdr:spPr>
        <a:xfrm>
          <a:off x="163800" y="1943280"/>
          <a:ext cx="132336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FOUR-ALLELE SIM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mo.strath.ac.uk/exchange/pjb08103/Inbox/mixture%20analysis%20stats%20(2).xls.EML/1_multipart_xF8FF_2_mixture%20analysis%20stats%20(2).xls/C58EA28C-18C0-4a97-9AF2-036E93DDAFB3/mixture%20analysis%20stat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xture anal of d18 (MTNO)"/>
      <sheetName val="mixture anal of d18 (MTNO) (2)"/>
      <sheetName val="mixture anal of d6 (MTNO) (3)"/>
      <sheetName val="mixture anal of fga (MTNO) (4)"/>
      <sheetName val="D21S11"/>
      <sheetName val="VWA"/>
      <sheetName val="HUMTH01 2 ALLELE MOD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9.05"/>
    <col collapsed="false" customWidth="true" hidden="false" outlineLevel="0" max="4" min="4" style="0" width="9.0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2" t="s">
        <v>2</v>
      </c>
      <c r="G1" s="2"/>
      <c r="H1" s="2" t="s">
        <v>3</v>
      </c>
      <c r="I1" s="2"/>
      <c r="J1" s="2" t="s">
        <v>4</v>
      </c>
      <c r="K1" s="2" t="s">
        <v>5</v>
      </c>
      <c r="M1" s="0" t="s">
        <v>6</v>
      </c>
    </row>
    <row r="2" customFormat="false" ht="13.5" hidden="false" customHeight="false" outlineLevel="0" collapsed="false">
      <c r="A2" s="1"/>
      <c r="B2" s="1" t="s">
        <v>7</v>
      </c>
      <c r="C2" s="1" t="s">
        <v>8</v>
      </c>
      <c r="F2" s="2" t="s">
        <v>9</v>
      </c>
      <c r="G2" s="2" t="s">
        <v>10</v>
      </c>
      <c r="H2" s="2" t="s">
        <v>9</v>
      </c>
      <c r="I2" s="2" t="s">
        <v>10</v>
      </c>
      <c r="J2" s="0" t="s">
        <v>11</v>
      </c>
      <c r="K2" s="3" t="s">
        <v>12</v>
      </c>
      <c r="L2" s="3" t="s">
        <v>13</v>
      </c>
      <c r="M2" s="3" t="s">
        <v>14</v>
      </c>
      <c r="N2" s="3" t="s">
        <v>15</v>
      </c>
    </row>
    <row r="3" customFormat="false" ht="12.75" hidden="false" customHeight="false" outlineLevel="0" collapsed="false">
      <c r="A3" s="3" t="s">
        <v>9</v>
      </c>
      <c r="B3" s="3" t="n">
        <v>2183</v>
      </c>
      <c r="C3" s="4" t="n">
        <f aca="false">B3/B$5</f>
        <v>0.708306294613887</v>
      </c>
      <c r="E3" s="2" t="s">
        <v>16</v>
      </c>
      <c r="F3" s="5" t="n">
        <f aca="false">($A$10/2)+0.5</f>
        <v>0.6</v>
      </c>
      <c r="G3" s="6" t="n">
        <f aca="false">(1-$A$10)/2</f>
        <v>0.4</v>
      </c>
      <c r="H3" s="7" t="n">
        <f aca="false">C$3</f>
        <v>0.708306294613887</v>
      </c>
      <c r="I3" s="8" t="n">
        <f aca="false">C$4</f>
        <v>0.291693705386113</v>
      </c>
      <c r="J3" s="9" t="n">
        <f aca="false">((H3-F3)^2)+((I3-G3)^2)</f>
        <v>0.0234605069059802</v>
      </c>
      <c r="K3" s="10" t="n">
        <f aca="false">1-(2*C4)</f>
        <v>0.416612589227774</v>
      </c>
      <c r="L3" s="11" t="n">
        <f aca="false">1-K3</f>
        <v>0.583387410772226</v>
      </c>
      <c r="M3" s="12" t="s">
        <v>17</v>
      </c>
      <c r="N3" s="13" t="n">
        <f aca="false">IF($C$4&gt;$C$5,$C$5/$C$4,$C$4/$C$5)</f>
        <v>0</v>
      </c>
    </row>
    <row r="4" customFormat="false" ht="12.75" hidden="false" customHeight="false" outlineLevel="0" collapsed="false">
      <c r="A4" s="3" t="s">
        <v>10</v>
      </c>
      <c r="B4" s="14" t="n">
        <v>899</v>
      </c>
      <c r="C4" s="4" t="n">
        <f aca="false">B4/B$5</f>
        <v>0.291693705386113</v>
      </c>
      <c r="E4" s="2" t="s">
        <v>18</v>
      </c>
      <c r="F4" s="15" t="n">
        <v>0.5</v>
      </c>
      <c r="G4" s="16" t="n">
        <v>0.5</v>
      </c>
      <c r="H4" s="17" t="n">
        <f aca="false">C$3</f>
        <v>0.708306294613887</v>
      </c>
      <c r="I4" s="18" t="n">
        <f aca="false">C$4</f>
        <v>0.291693705386113</v>
      </c>
      <c r="J4" s="19" t="n">
        <f aca="false">((H4-F4)^2)+((I4-G4)^2)</f>
        <v>0.086783024751535</v>
      </c>
      <c r="K4" s="20" t="s">
        <v>17</v>
      </c>
      <c r="L4" s="21" t="s">
        <v>17</v>
      </c>
      <c r="M4" s="22" t="n">
        <f aca="false">IF(B3&gt;B4,B4/B3,B3/B4)</f>
        <v>0.411818598259276</v>
      </c>
      <c r="N4" s="23" t="s">
        <v>17</v>
      </c>
    </row>
    <row r="5" customFormat="false" ht="12.75" hidden="false" customHeight="false" outlineLevel="0" collapsed="false">
      <c r="A5" s="1" t="s">
        <v>19</v>
      </c>
      <c r="B5" s="24" t="n">
        <f aca="false">SUM(B3:B4)</f>
        <v>3082</v>
      </c>
      <c r="C5" s="25"/>
      <c r="E5" s="2" t="s">
        <v>20</v>
      </c>
      <c r="F5" s="15" t="n">
        <f aca="false">$A$10</f>
        <v>0.2</v>
      </c>
      <c r="G5" s="16" t="n">
        <f aca="false">(1-$A$10)</f>
        <v>0.8</v>
      </c>
      <c r="H5" s="17" t="n">
        <f aca="false">C$3</f>
        <v>0.708306294613887</v>
      </c>
      <c r="I5" s="18" t="n">
        <f aca="false">C$4</f>
        <v>0.291693705386113</v>
      </c>
      <c r="J5" s="19" t="n">
        <f aca="false">((H5-F5)^2)+((I5-G5)^2)</f>
        <v>0.5167505782882</v>
      </c>
      <c r="K5" s="20" t="n">
        <f aca="false">C3</f>
        <v>0.708306294613887</v>
      </c>
      <c r="L5" s="21" t="n">
        <f aca="false">1-K5</f>
        <v>0.291693705386113</v>
      </c>
      <c r="M5" s="22" t="s">
        <v>17</v>
      </c>
      <c r="N5" s="23" t="n">
        <f aca="false">IF($C$3&gt;$C$4,$C$4/$C$3,$C$3/$C$4)</f>
        <v>0.411818598259276</v>
      </c>
    </row>
    <row r="6" customFormat="false" ht="12.75" hidden="false" customHeight="false" outlineLevel="0" collapsed="false">
      <c r="A6" s="1"/>
      <c r="B6" s="1"/>
      <c r="C6" s="25"/>
      <c r="E6" s="2" t="s">
        <v>21</v>
      </c>
      <c r="F6" s="15" t="n">
        <f aca="false">1-($A$10/2)</f>
        <v>0.9</v>
      </c>
      <c r="G6" s="16" t="n">
        <f aca="false">$A$10/2</f>
        <v>0.1</v>
      </c>
      <c r="H6" s="17" t="n">
        <f aca="false">C$3</f>
        <v>0.708306294613887</v>
      </c>
      <c r="I6" s="18" t="n">
        <f aca="false">C$4</f>
        <v>0.291693705386113</v>
      </c>
      <c r="J6" s="19" t="n">
        <f aca="false">((H6-F6)^2)+((I6-G6)^2)</f>
        <v>0.0734929533693157</v>
      </c>
      <c r="K6" s="20" t="n">
        <f aca="false">2*C4</f>
        <v>0.583387410772226</v>
      </c>
      <c r="L6" s="21" t="n">
        <f aca="false">1-K6</f>
        <v>0.416612589227774</v>
      </c>
      <c r="M6" s="22" t="s">
        <v>17</v>
      </c>
      <c r="N6" s="23" t="s">
        <v>17</v>
      </c>
    </row>
    <row r="7" customFormat="false" ht="12.75" hidden="false" customHeight="false" outlineLevel="0" collapsed="false">
      <c r="C7" s="1"/>
      <c r="E7" s="2" t="s">
        <v>22</v>
      </c>
      <c r="F7" s="15" t="n">
        <f aca="false">(1-$A$10)</f>
        <v>0.8</v>
      </c>
      <c r="G7" s="16" t="n">
        <f aca="false">$A$10</f>
        <v>0.2</v>
      </c>
      <c r="H7" s="17" t="n">
        <f aca="false">C$3</f>
        <v>0.708306294613887</v>
      </c>
      <c r="I7" s="18" t="n">
        <f aca="false">C$4</f>
        <v>0.291693705386113</v>
      </c>
      <c r="J7" s="19" t="n">
        <f aca="false">((H7-F7)^2)+((I7-G7)^2)</f>
        <v>0.0168154712148706</v>
      </c>
      <c r="K7" s="20" t="n">
        <f aca="false">C4</f>
        <v>0.291693705386113</v>
      </c>
      <c r="L7" s="21" t="n">
        <f aca="false">1-K7</f>
        <v>0.708306294613887</v>
      </c>
      <c r="M7" s="22" t="s">
        <v>17</v>
      </c>
      <c r="N7" s="23" t="s">
        <v>17</v>
      </c>
    </row>
    <row r="8" customFormat="false" ht="12.75" hidden="false" customHeight="false" outlineLevel="0" collapsed="false">
      <c r="E8" s="2" t="s">
        <v>23</v>
      </c>
      <c r="F8" s="15" t="n">
        <f aca="false">($A$10/2)</f>
        <v>0.1</v>
      </c>
      <c r="G8" s="16" t="n">
        <f aca="false">1-($A$10/2)</f>
        <v>0.9</v>
      </c>
      <c r="H8" s="17" t="n">
        <f aca="false">C$3</f>
        <v>0.708306294613887</v>
      </c>
      <c r="I8" s="18" t="n">
        <f aca="false">C$4</f>
        <v>0.291693705386113</v>
      </c>
      <c r="J8" s="19" t="n">
        <f aca="false">((H8-F8)^2)+((I8-G8)^2)</f>
        <v>0.740073096133754</v>
      </c>
      <c r="K8" s="20" t="n">
        <f aca="false">2*C3</f>
        <v>1.41661258922777</v>
      </c>
      <c r="L8" s="21" t="n">
        <f aca="false">1-K8</f>
        <v>-0.416612589227774</v>
      </c>
      <c r="M8" s="22" t="s">
        <v>17</v>
      </c>
      <c r="N8" s="23" t="s">
        <v>17</v>
      </c>
    </row>
    <row r="9" customFormat="false" ht="13.5" hidden="false" customHeight="false" outlineLevel="0" collapsed="false">
      <c r="A9" s="3" t="s">
        <v>24</v>
      </c>
      <c r="B9" s="3" t="s">
        <v>13</v>
      </c>
      <c r="E9" s="2" t="s">
        <v>25</v>
      </c>
      <c r="F9" s="26" t="n">
        <f aca="false">(1-$A$10)/2</f>
        <v>0.4</v>
      </c>
      <c r="G9" s="27" t="n">
        <f aca="false">1-F9</f>
        <v>0.6</v>
      </c>
      <c r="H9" s="28" t="n">
        <f aca="false">C$3</f>
        <v>0.708306294613887</v>
      </c>
      <c r="I9" s="29" t="n">
        <f aca="false">C$4</f>
        <v>0.291693705386113</v>
      </c>
      <c r="J9" s="30" t="n">
        <f aca="false">((H9-F9)^2)+((I9-G9)^2)</f>
        <v>0.19010554259709</v>
      </c>
      <c r="K9" s="31" t="n">
        <f aca="false">1-(2*C3)</f>
        <v>-0.416612589227774</v>
      </c>
      <c r="L9" s="32" t="n">
        <f aca="false">1-K9</f>
        <v>1.41661258922777</v>
      </c>
      <c r="M9" s="33" t="s">
        <v>17</v>
      </c>
      <c r="N9" s="34" t="s">
        <v>17</v>
      </c>
    </row>
    <row r="10" customFormat="false" ht="12.75" hidden="false" customHeight="false" outlineLevel="0" collapsed="false">
      <c r="A10" s="1" t="n">
        <v>0.2</v>
      </c>
      <c r="B10" s="1" t="n">
        <f aca="false">1-A10</f>
        <v>0.8</v>
      </c>
    </row>
    <row r="21" customFormat="false" ht="13.5" hidden="false" customHeight="false" outlineLevel="0" collapsed="false">
      <c r="J21" s="0" t="s">
        <v>26</v>
      </c>
      <c r="K21" s="0" t="n">
        <v>0.1</v>
      </c>
      <c r="L21" s="0" t="n">
        <v>0.15</v>
      </c>
      <c r="M21" s="0" t="n">
        <v>0.2</v>
      </c>
      <c r="N21" s="0" t="n">
        <v>0.25</v>
      </c>
      <c r="O21" s="0" t="n">
        <v>0.3</v>
      </c>
      <c r="P21" s="0" t="n">
        <v>0.35</v>
      </c>
      <c r="Q21" s="0" t="n">
        <v>0.4</v>
      </c>
      <c r="R21" s="0" t="n">
        <v>0.45</v>
      </c>
      <c r="S21" s="0" t="n">
        <v>0.5</v>
      </c>
      <c r="T21" s="0" t="n">
        <v>0.55</v>
      </c>
      <c r="U21" s="0" t="n">
        <v>0.6</v>
      </c>
      <c r="V21" s="0" t="n">
        <v>0.65</v>
      </c>
      <c r="W21" s="0" t="n">
        <v>0.7</v>
      </c>
      <c r="X21" s="0" t="n">
        <v>0.75</v>
      </c>
      <c r="Y21" s="0" t="n">
        <v>0.8</v>
      </c>
      <c r="Z21" s="0" t="n">
        <v>0.85</v>
      </c>
      <c r="AA21" s="0" t="n">
        <v>0.9</v>
      </c>
    </row>
    <row r="22" customFormat="false" ht="12.75" hidden="false" customHeight="false" outlineLevel="0" collapsed="false">
      <c r="J22" s="2" t="s">
        <v>16</v>
      </c>
      <c r="K22" s="0" t="n">
        <v>0.0501217658287576</v>
      </c>
      <c r="L22" s="0" t="n">
        <v>0.0355411363673689</v>
      </c>
      <c r="M22" s="0" t="n">
        <v>0.0234605069059802</v>
      </c>
      <c r="N22" s="0" t="n">
        <v>0.0138798774445915</v>
      </c>
      <c r="O22" s="0" t="n">
        <v>0.00679924798320279</v>
      </c>
      <c r="P22" s="0" t="n">
        <v>0.00221861852181409</v>
      </c>
      <c r="Q22" s="0" t="n">
        <v>0.00013798906042538</v>
      </c>
      <c r="R22" s="0" t="n">
        <v>0.000557359599036669</v>
      </c>
      <c r="S22" s="0" t="n">
        <v>0.00347673013764796</v>
      </c>
      <c r="T22" s="0" t="n">
        <v>0.00889610067625926</v>
      </c>
      <c r="U22" s="0" t="n">
        <v>0.0168154712148706</v>
      </c>
      <c r="V22" s="0" t="n">
        <v>0.0272348417534818</v>
      </c>
      <c r="W22" s="0" t="n">
        <v>0.0401542122920931</v>
      </c>
      <c r="X22" s="0" t="n">
        <v>0.0555735828307044</v>
      </c>
      <c r="Y22" s="0" t="n">
        <v>0.0734929533693157</v>
      </c>
      <c r="Z22" s="0" t="n">
        <v>0.093912323907927</v>
      </c>
      <c r="AA22" s="35" t="n">
        <v>0.116831694446538</v>
      </c>
    </row>
    <row r="23" customFormat="false" ht="12.75" hidden="false" customHeight="false" outlineLevel="0" collapsed="false">
      <c r="J23" s="2" t="s">
        <v>18</v>
      </c>
      <c r="K23" s="0" t="n">
        <v>0.086783024751535</v>
      </c>
      <c r="L23" s="0" t="n">
        <v>0.086783024751535</v>
      </c>
      <c r="M23" s="0" t="n">
        <v>0.086783024751535</v>
      </c>
      <c r="N23" s="0" t="n">
        <v>0.086783024751535</v>
      </c>
      <c r="O23" s="0" t="n">
        <v>0.086783024751535</v>
      </c>
      <c r="P23" s="0" t="n">
        <v>0.086783024751535</v>
      </c>
      <c r="Q23" s="0" t="n">
        <v>0.086783024751535</v>
      </c>
      <c r="R23" s="0" t="n">
        <v>0.086783024751535</v>
      </c>
      <c r="S23" s="0" t="n">
        <v>0.086783024751535</v>
      </c>
      <c r="T23" s="0" t="n">
        <v>0.086783024751535</v>
      </c>
      <c r="U23" s="0" t="n">
        <v>0.086783024751535</v>
      </c>
      <c r="V23" s="0" t="n">
        <v>0.086783024751535</v>
      </c>
      <c r="W23" s="0" t="n">
        <v>0.086783024751535</v>
      </c>
      <c r="X23" s="0" t="n">
        <v>0.086783024751535</v>
      </c>
      <c r="Y23" s="0" t="n">
        <v>0.086783024751535</v>
      </c>
      <c r="Z23" s="0" t="n">
        <v>0.086783024751535</v>
      </c>
      <c r="AA23" s="36" t="n">
        <v>0.086783024751535</v>
      </c>
    </row>
    <row r="24" customFormat="false" ht="12.75" hidden="false" customHeight="false" outlineLevel="0" collapsed="false">
      <c r="J24" s="2" t="s">
        <v>20</v>
      </c>
      <c r="K24" s="0" t="n">
        <v>0.740073096133754</v>
      </c>
      <c r="L24" s="0" t="n">
        <v>0.623411837210977</v>
      </c>
      <c r="M24" s="0" t="n">
        <v>0.5167505782882</v>
      </c>
      <c r="N24" s="0" t="n">
        <v>0.420089319365422</v>
      </c>
      <c r="O24" s="0" t="n">
        <v>0.333428060442645</v>
      </c>
      <c r="P24" s="0" t="n">
        <v>0.256766801519867</v>
      </c>
      <c r="Q24" s="0" t="n">
        <v>0.19010554259709</v>
      </c>
      <c r="R24" s="0" t="n">
        <v>0.133444283674313</v>
      </c>
      <c r="S24" s="0" t="n">
        <v>0.086783024751535</v>
      </c>
      <c r="T24" s="0" t="n">
        <v>0.0501217658287576</v>
      </c>
      <c r="U24" s="0" t="n">
        <v>0.0234605069059802</v>
      </c>
      <c r="V24" s="0" t="n">
        <v>0.00679924798320279</v>
      </c>
      <c r="W24" s="0" t="n">
        <v>0.000137989060425381</v>
      </c>
      <c r="X24" s="0" t="n">
        <v>0.00347673013764796</v>
      </c>
      <c r="Y24" s="0" t="n">
        <v>0.0168154712148706</v>
      </c>
      <c r="Z24" s="0" t="n">
        <v>0.0401542122920931</v>
      </c>
      <c r="AA24" s="36" t="n">
        <v>0.0734929533693157</v>
      </c>
    </row>
    <row r="25" customFormat="false" ht="12.75" hidden="false" customHeight="false" outlineLevel="0" collapsed="false">
      <c r="J25" s="2" t="s">
        <v>21</v>
      </c>
      <c r="K25" s="0" t="n">
        <v>0.116831694446538</v>
      </c>
      <c r="L25" s="0" t="n">
        <v>0.093912323907927</v>
      </c>
      <c r="M25" s="0" t="n">
        <v>0.0734929533693157</v>
      </c>
      <c r="N25" s="0" t="n">
        <v>0.0555735828307044</v>
      </c>
      <c r="O25" s="0" t="n">
        <v>0.0401542122920931</v>
      </c>
      <c r="P25" s="0" t="n">
        <v>0.0272348417534818</v>
      </c>
      <c r="Q25" s="0" t="n">
        <v>0.0168154712148706</v>
      </c>
      <c r="R25" s="0" t="n">
        <v>0.00889610067625926</v>
      </c>
      <c r="S25" s="0" t="n">
        <v>0.00347673013764796</v>
      </c>
      <c r="T25" s="0" t="n">
        <v>0.000557359599036669</v>
      </c>
      <c r="U25" s="0" t="n">
        <v>0.00013798906042538</v>
      </c>
      <c r="V25" s="0" t="n">
        <v>0.00221861852181409</v>
      </c>
      <c r="W25" s="0" t="n">
        <v>0.00679924798320279</v>
      </c>
      <c r="X25" s="0" t="n">
        <v>0.0138798774445915</v>
      </c>
      <c r="Y25" s="0" t="n">
        <v>0.0234605069059802</v>
      </c>
      <c r="Z25" s="0" t="n">
        <v>0.0355411363673689</v>
      </c>
      <c r="AA25" s="36" t="n">
        <v>0.0501217658287576</v>
      </c>
    </row>
    <row r="26" customFormat="false" ht="12.75" hidden="false" customHeight="false" outlineLevel="0" collapsed="false">
      <c r="J26" s="2" t="s">
        <v>22</v>
      </c>
      <c r="K26" s="0" t="n">
        <v>0.0734929533693157</v>
      </c>
      <c r="L26" s="0" t="n">
        <v>0.0401542122920931</v>
      </c>
      <c r="M26" s="0" t="n">
        <v>0.0168154712148706</v>
      </c>
      <c r="N26" s="0" t="n">
        <v>0.00347673013764796</v>
      </c>
      <c r="O26" s="0" t="n">
        <v>0.00013798906042538</v>
      </c>
      <c r="P26" s="0" t="n">
        <v>0.00679924798320279</v>
      </c>
      <c r="Q26" s="0" t="n">
        <v>0.0234605069059802</v>
      </c>
      <c r="R26" s="0" t="n">
        <v>0.0501217658287576</v>
      </c>
      <c r="S26" s="0" t="n">
        <v>0.086783024751535</v>
      </c>
      <c r="T26" s="0" t="n">
        <v>0.133444283674313</v>
      </c>
      <c r="U26" s="0" t="n">
        <v>0.19010554259709</v>
      </c>
      <c r="V26" s="0" t="n">
        <v>0.256766801519867</v>
      </c>
      <c r="W26" s="0" t="n">
        <v>0.333428060442645</v>
      </c>
      <c r="X26" s="0" t="n">
        <v>0.420089319365422</v>
      </c>
      <c r="Y26" s="0" t="n">
        <v>0.5167505782882</v>
      </c>
      <c r="Z26" s="0" t="n">
        <v>0.623411837210977</v>
      </c>
      <c r="AA26" s="36" t="n">
        <v>0.740073096133754</v>
      </c>
    </row>
    <row r="27" customFormat="false" ht="12.75" hidden="false" customHeight="false" outlineLevel="0" collapsed="false">
      <c r="J27" s="2" t="s">
        <v>23</v>
      </c>
      <c r="K27" s="0" t="n">
        <v>0.866734355056532</v>
      </c>
      <c r="L27" s="0" t="n">
        <v>0.802153725595143</v>
      </c>
      <c r="M27" s="0" t="n">
        <v>0.740073096133754</v>
      </c>
      <c r="N27" s="0" t="n">
        <v>0.680492466672366</v>
      </c>
      <c r="O27" s="0" t="n">
        <v>0.623411837210977</v>
      </c>
      <c r="P27" s="0" t="n">
        <v>0.568831207749588</v>
      </c>
      <c r="Q27" s="0" t="n">
        <v>0.5167505782882</v>
      </c>
      <c r="R27" s="0" t="n">
        <v>0.467169948826811</v>
      </c>
      <c r="S27" s="0" t="n">
        <v>0.420089319365422</v>
      </c>
      <c r="T27" s="0" t="n">
        <v>0.375508689904033</v>
      </c>
      <c r="U27" s="0" t="n">
        <v>0.333428060442645</v>
      </c>
      <c r="V27" s="0" t="n">
        <v>0.293847430981256</v>
      </c>
      <c r="W27" s="0" t="n">
        <v>0.256766801519867</v>
      </c>
      <c r="X27" s="0" t="n">
        <v>0.222186172058479</v>
      </c>
      <c r="Y27" s="0" t="n">
        <v>0.19010554259709</v>
      </c>
      <c r="Z27" s="0" t="n">
        <v>0.160524913135701</v>
      </c>
      <c r="AA27" s="36" t="n">
        <v>0.133444283674313</v>
      </c>
    </row>
    <row r="28" customFormat="false" ht="13.5" hidden="false" customHeight="false" outlineLevel="0" collapsed="false">
      <c r="J28" s="2" t="s">
        <v>25</v>
      </c>
      <c r="K28" s="0" t="n">
        <v>0.133444283674313</v>
      </c>
      <c r="L28" s="0" t="n">
        <v>0.160524913135701</v>
      </c>
      <c r="M28" s="0" t="n">
        <v>0.19010554259709</v>
      </c>
      <c r="N28" s="0" t="n">
        <v>0.222186172058479</v>
      </c>
      <c r="O28" s="0" t="n">
        <v>0.256766801519867</v>
      </c>
      <c r="P28" s="0" t="n">
        <v>0.293847430981256</v>
      </c>
      <c r="Q28" s="0" t="n">
        <v>0.333428060442645</v>
      </c>
      <c r="R28" s="0" t="n">
        <v>0.375508689904033</v>
      </c>
      <c r="S28" s="0" t="n">
        <v>0.420089319365422</v>
      </c>
      <c r="T28" s="0" t="n">
        <v>0.467169948826811</v>
      </c>
      <c r="U28" s="0" t="n">
        <v>0.5167505782882</v>
      </c>
      <c r="V28" s="0" t="n">
        <v>0.568831207749588</v>
      </c>
      <c r="W28" s="0" t="n">
        <v>0.623411837210977</v>
      </c>
      <c r="X28" s="0" t="n">
        <v>0.680492466672366</v>
      </c>
      <c r="Y28" s="0" t="n">
        <v>0.740073096133754</v>
      </c>
      <c r="Z28" s="0" t="n">
        <v>0.802153725595143</v>
      </c>
      <c r="AA28" s="37" t="n">
        <v>0.8667343550565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9.05"/>
    <col collapsed="false" customWidth="true" hidden="false" outlineLevel="0" max="5" min="5" style="0" width="16.85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13.28"/>
    <col collapsed="false" customWidth="true" hidden="false" outlineLevel="0" max="11" min="11" style="0" width="10.7"/>
    <col collapsed="false" customWidth="true" hidden="false" outlineLevel="0" max="12" min="12" style="0" width="15.13"/>
    <col collapsed="false" customWidth="true" hidden="false" outlineLevel="0" max="13" min="13" style="0" width="11.7"/>
  </cols>
  <sheetData>
    <row r="1" s="38" customFormat="true" ht="12.75" hidden="false" customHeight="false" outlineLevel="0" collapsed="false">
      <c r="A1" s="1" t="s">
        <v>0</v>
      </c>
      <c r="B1" s="1"/>
      <c r="C1" s="1"/>
      <c r="F1" s="2" t="s">
        <v>2</v>
      </c>
      <c r="G1" s="2"/>
      <c r="H1" s="2"/>
      <c r="I1" s="2" t="s">
        <v>3</v>
      </c>
      <c r="J1" s="2"/>
      <c r="K1" s="2"/>
      <c r="L1" s="2" t="s">
        <v>4</v>
      </c>
      <c r="M1" s="2" t="s">
        <v>5</v>
      </c>
      <c r="N1" s="0"/>
      <c r="O1" s="0" t="s">
        <v>6</v>
      </c>
      <c r="P1" s="0"/>
    </row>
    <row r="2" customFormat="false" ht="13.5" hidden="false" customHeight="false" outlineLevel="0" collapsed="false">
      <c r="A2" s="1"/>
      <c r="B2" s="1" t="s">
        <v>7</v>
      </c>
      <c r="C2" s="1" t="s">
        <v>8</v>
      </c>
      <c r="E2" s="2" t="s">
        <v>1</v>
      </c>
      <c r="F2" s="2" t="s">
        <v>9</v>
      </c>
      <c r="G2" s="2" t="s">
        <v>10</v>
      </c>
      <c r="H2" s="2" t="s">
        <v>27</v>
      </c>
      <c r="I2" s="3" t="s">
        <v>9</v>
      </c>
      <c r="J2" s="3" t="s">
        <v>10</v>
      </c>
      <c r="K2" s="3" t="s">
        <v>27</v>
      </c>
      <c r="L2" s="0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12.75" hidden="false" customHeight="false" outlineLevel="0" collapsed="false">
      <c r="A3" s="3" t="s">
        <v>9</v>
      </c>
      <c r="B3" s="3" t="n">
        <v>1479</v>
      </c>
      <c r="C3" s="4" t="n">
        <f aca="false">B3/B$6</f>
        <v>0.317996129864545</v>
      </c>
      <c r="E3" s="39" t="s">
        <v>28</v>
      </c>
      <c r="F3" s="40" t="n">
        <f aca="false">$A$10</f>
        <v>0.35</v>
      </c>
      <c r="G3" s="41" t="n">
        <f aca="false">(1-$A$10)/2</f>
        <v>0.325</v>
      </c>
      <c r="H3" s="42" t="n">
        <f aca="false">(1-$A$10)/2</f>
        <v>0.325</v>
      </c>
      <c r="I3" s="11" t="n">
        <f aca="false">C$3</f>
        <v>0.317996129864545</v>
      </c>
      <c r="J3" s="11" t="n">
        <f aca="false">C$4</f>
        <v>0.516233068157386</v>
      </c>
      <c r="K3" s="8" t="n">
        <f aca="false">C$5</f>
        <v>0.165770801978069</v>
      </c>
      <c r="L3" s="43" t="n">
        <f aca="false">((I3-F3)^2)+((J3-G3)^2)+((K3-H3)^2)</f>
        <v>0.0629482715632415</v>
      </c>
      <c r="M3" s="12" t="n">
        <f aca="false">C3</f>
        <v>0.317996129864545</v>
      </c>
      <c r="N3" s="11" t="n">
        <f aca="false">1-M3</f>
        <v>0.682003870135455</v>
      </c>
      <c r="O3" s="10" t="s">
        <v>17</v>
      </c>
      <c r="P3" s="13" t="n">
        <f aca="false">IF($C$4&gt;$C$5,$C$5/$C$4,$C$4/$C$5)</f>
        <v>0.321116201582674</v>
      </c>
    </row>
    <row r="4" customFormat="false" ht="12.75" hidden="false" customHeight="false" outlineLevel="0" collapsed="false">
      <c r="A4" s="3" t="s">
        <v>10</v>
      </c>
      <c r="B4" s="14" t="n">
        <v>2401</v>
      </c>
      <c r="C4" s="4" t="n">
        <f aca="false">B4/B$6</f>
        <v>0.516233068157386</v>
      </c>
      <c r="E4" s="44" t="s">
        <v>29</v>
      </c>
      <c r="F4" s="45" t="n">
        <f aca="false">(1-$A$10)/2</f>
        <v>0.325</v>
      </c>
      <c r="G4" s="46" t="n">
        <f aca="false">$A$10</f>
        <v>0.35</v>
      </c>
      <c r="H4" s="47" t="n">
        <f aca="false">(1-$A$10)/2</f>
        <v>0.325</v>
      </c>
      <c r="I4" s="21" t="n">
        <f aca="false">C$3</f>
        <v>0.317996129864545</v>
      </c>
      <c r="J4" s="21" t="n">
        <f aca="false">C$4</f>
        <v>0.516233068157386</v>
      </c>
      <c r="K4" s="18" t="n">
        <f aca="false">C$5</f>
        <v>0.165770801978069</v>
      </c>
      <c r="L4" s="48" t="n">
        <f aca="false">((I3-F4)^2)+((J3-G4)^2)+((K3-H4)^2)</f>
        <v>0.0530364246485995</v>
      </c>
      <c r="M4" s="22" t="n">
        <f aca="false">C4</f>
        <v>0.516233068157386</v>
      </c>
      <c r="N4" s="21" t="n">
        <f aca="false">1-M4</f>
        <v>0.483766931842615</v>
      </c>
      <c r="O4" s="20" t="s">
        <v>17</v>
      </c>
      <c r="P4" s="23" t="n">
        <f aca="false">IF(C$3&gt;C$5,C$5/C$3,C$3/C$5)</f>
        <v>0.521298174442191</v>
      </c>
    </row>
    <row r="5" customFormat="false" ht="12.75" hidden="false" customHeight="false" outlineLevel="0" collapsed="false">
      <c r="A5" s="3" t="s">
        <v>27</v>
      </c>
      <c r="B5" s="14" t="n">
        <v>771</v>
      </c>
      <c r="C5" s="4" t="n">
        <f aca="false">B5/B$6</f>
        <v>0.165770801978069</v>
      </c>
      <c r="E5" s="44" t="s">
        <v>30</v>
      </c>
      <c r="F5" s="45" t="n">
        <f aca="false">(1-$A$10)/2</f>
        <v>0.325</v>
      </c>
      <c r="G5" s="46" t="n">
        <f aca="false">(1-$A$10)/2</f>
        <v>0.325</v>
      </c>
      <c r="H5" s="47" t="n">
        <f aca="false">$A$10</f>
        <v>0.35</v>
      </c>
      <c r="I5" s="21" t="n">
        <f aca="false">C$3</f>
        <v>0.317996129864545</v>
      </c>
      <c r="J5" s="21" t="n">
        <f aca="false">C$4</f>
        <v>0.516233068157386</v>
      </c>
      <c r="K5" s="18" t="n">
        <f aca="false">C$5</f>
        <v>0.165770801978069</v>
      </c>
      <c r="L5" s="48" t="n">
        <f aca="false">((I5-F5)^2)+((J5-G5)^2)+((K5-H5)^2)</f>
        <v>0.0705595379575653</v>
      </c>
      <c r="M5" s="22" t="n">
        <f aca="false">C5</f>
        <v>0.165770801978069</v>
      </c>
      <c r="N5" s="21" t="n">
        <f aca="false">1-M5</f>
        <v>0.834229198021931</v>
      </c>
      <c r="O5" s="20" t="s">
        <v>17</v>
      </c>
      <c r="P5" s="23" t="n">
        <f aca="false">IF($C$3&gt;$C$4,$C$4/$C$3,$C$3/$C$4)</f>
        <v>0.615993336109954</v>
      </c>
    </row>
    <row r="6" customFormat="false" ht="12.75" hidden="false" customHeight="false" outlineLevel="0" collapsed="false">
      <c r="A6" s="1" t="s">
        <v>19</v>
      </c>
      <c r="B6" s="1" t="n">
        <f aca="false">SUM(B3:B5)</f>
        <v>4651</v>
      </c>
      <c r="C6" s="25"/>
      <c r="E6" s="44" t="s">
        <v>31</v>
      </c>
      <c r="F6" s="45" t="n">
        <v>0.5</v>
      </c>
      <c r="G6" s="46" t="n">
        <f aca="false">$A$10/2</f>
        <v>0.175</v>
      </c>
      <c r="H6" s="47" t="n">
        <f aca="false">(1-$A$10)/2</f>
        <v>0.325</v>
      </c>
      <c r="I6" s="21" t="n">
        <f aca="false">C$3</f>
        <v>0.317996129864545</v>
      </c>
      <c r="J6" s="21" t="n">
        <f aca="false">C$4</f>
        <v>0.516233068157386</v>
      </c>
      <c r="K6" s="18" t="n">
        <f aca="false">C$5</f>
        <v>0.165770801978069</v>
      </c>
      <c r="L6" s="48" t="n">
        <f aca="false">((I6-F6)^2)+((J6-G6)^2)+((K6-H6)^2)</f>
        <v>0.174919353051094</v>
      </c>
      <c r="M6" s="22" t="n">
        <f aca="false">C$4/(C$4+C$5)</f>
        <v>0.756935687263556</v>
      </c>
      <c r="N6" s="21" t="n">
        <f aca="false">1-M6</f>
        <v>0.243064312736444</v>
      </c>
      <c r="O6" s="20" t="n">
        <f aca="false">IF(C$3/(C$4+C$5)&lt;1,C$3/(C$4+C$5),1/(C$3/(C$4+C$5)))</f>
        <v>0.466267339218159</v>
      </c>
      <c r="P6" s="23" t="s">
        <v>17</v>
      </c>
    </row>
    <row r="7" customFormat="false" ht="12.75" hidden="false" customHeight="false" outlineLevel="0" collapsed="false">
      <c r="C7" s="1"/>
      <c r="E7" s="44" t="s">
        <v>32</v>
      </c>
      <c r="F7" s="45" t="n">
        <f aca="false">(1-$A$10)/2</f>
        <v>0.325</v>
      </c>
      <c r="G7" s="46" t="n">
        <f aca="false">$A$10/2</f>
        <v>0.175</v>
      </c>
      <c r="H7" s="47" t="n">
        <v>0.5</v>
      </c>
      <c r="I7" s="21" t="n">
        <f aca="false">C$3</f>
        <v>0.317996129864545</v>
      </c>
      <c r="J7" s="21" t="n">
        <f aca="false">C$4</f>
        <v>0.516233068157386</v>
      </c>
      <c r="K7" s="18" t="n">
        <f aca="false">C$5</f>
        <v>0.165770801978069</v>
      </c>
      <c r="L7" s="48" t="n">
        <f aca="false">((I7-F7)^2)+((J7-G7)^2)+((K7-H7)^2)</f>
        <v>0.22819821781136</v>
      </c>
      <c r="M7" s="22" t="n">
        <f aca="false">C$4/(C$3+C$4)</f>
        <v>0.618814432989691</v>
      </c>
      <c r="N7" s="21" t="n">
        <f aca="false">1-M7</f>
        <v>0.381185567010309</v>
      </c>
      <c r="O7" s="20" t="n">
        <f aca="false">IF(C$5/(C$3+C$4)&lt;1,C$5/(C$3+C$4),1/(C$5/(C$3+C$4)))</f>
        <v>0.198711340206186</v>
      </c>
      <c r="P7" s="23" t="s">
        <v>17</v>
      </c>
    </row>
    <row r="8" customFormat="false" ht="12.75" hidden="false" customHeight="false" outlineLevel="0" collapsed="false">
      <c r="E8" s="44" t="s">
        <v>33</v>
      </c>
      <c r="F8" s="45" t="n">
        <f aca="false">$A$10/2</f>
        <v>0.175</v>
      </c>
      <c r="G8" s="46" t="n">
        <v>0.5</v>
      </c>
      <c r="H8" s="47" t="n">
        <f aca="false">(1-$A$10)/2</f>
        <v>0.325</v>
      </c>
      <c r="I8" s="21" t="n">
        <f aca="false">C$3</f>
        <v>0.317996129864545</v>
      </c>
      <c r="J8" s="21" t="n">
        <f aca="false">C$4</f>
        <v>0.516233068157386</v>
      </c>
      <c r="K8" s="18" t="n">
        <f aca="false">C$5</f>
        <v>0.165770801978069</v>
      </c>
      <c r="L8" s="48" t="n">
        <f aca="false">((I8-F8)^2)+((J8-G8)^2)+((K8-H8)^2)</f>
        <v>0.0460653431607475</v>
      </c>
      <c r="M8" s="22" t="n">
        <f aca="false">C$3/(C$3+C$5)</f>
        <v>0.657333333333333</v>
      </c>
      <c r="N8" s="21" t="n">
        <f aca="false">1-M8</f>
        <v>0.342666666666667</v>
      </c>
      <c r="O8" s="20" t="n">
        <f aca="false">IF(C4/(C3+C5)&lt;1,C4/(C3+C5),1/(C4/(C3+C5)))</f>
        <v>0.937109537692628</v>
      </c>
      <c r="P8" s="23" t="s">
        <v>17</v>
      </c>
    </row>
    <row r="9" customFormat="false" ht="12.75" hidden="false" customHeight="false" outlineLevel="0" collapsed="false">
      <c r="A9" s="3" t="s">
        <v>24</v>
      </c>
      <c r="B9" s="3" t="s">
        <v>13</v>
      </c>
      <c r="E9" s="44" t="s">
        <v>34</v>
      </c>
      <c r="F9" s="45" t="n">
        <f aca="false">$B$10</f>
        <v>0.65</v>
      </c>
      <c r="G9" s="46" t="n">
        <f aca="false">(1-$B$10)/2</f>
        <v>0.175</v>
      </c>
      <c r="H9" s="47" t="n">
        <f aca="false">(1-$B$10)/2</f>
        <v>0.175</v>
      </c>
      <c r="I9" s="21" t="n">
        <f aca="false">C$3</f>
        <v>0.317996129864545</v>
      </c>
      <c r="J9" s="21" t="n">
        <f aca="false">C$4</f>
        <v>0.516233068157386</v>
      </c>
      <c r="K9" s="18" t="n">
        <f aca="false">C$5</f>
        <v>0.165770801978069</v>
      </c>
      <c r="L9" s="48" t="n">
        <f aca="false">((I9-F9)^2)+((J9-G9)^2)+((K9-H9)^2)</f>
        <v>0.226751754685151</v>
      </c>
      <c r="M9" s="22" t="n">
        <f aca="false">C4+C5</f>
        <v>0.682003870135455</v>
      </c>
      <c r="N9" s="21" t="n">
        <f aca="false">1-M9</f>
        <v>0.317996129864545</v>
      </c>
      <c r="O9" s="20" t="n">
        <f aca="false">IF(B$4&gt;B$5,B$5/B$4,B$4/B$5)</f>
        <v>0.321116201582674</v>
      </c>
      <c r="P9" s="49" t="s">
        <v>17</v>
      </c>
    </row>
    <row r="10" customFormat="false" ht="12.75" hidden="false" customHeight="false" outlineLevel="0" collapsed="false">
      <c r="A10" s="50" t="n">
        <v>0.35</v>
      </c>
      <c r="B10" s="50" t="n">
        <f aca="false">1-A10</f>
        <v>0.65</v>
      </c>
      <c r="E10" s="44" t="s">
        <v>35</v>
      </c>
      <c r="F10" s="45" t="n">
        <f aca="false">(1-$B$10)/2</f>
        <v>0.175</v>
      </c>
      <c r="G10" s="46" t="n">
        <f aca="false">$B$10</f>
        <v>0.65</v>
      </c>
      <c r="H10" s="47" t="n">
        <f aca="false">(1-$B$10)/2</f>
        <v>0.175</v>
      </c>
      <c r="I10" s="21" t="n">
        <f aca="false">C$3</f>
        <v>0.317996129864545</v>
      </c>
      <c r="J10" s="21" t="n">
        <f aca="false">C$4</f>
        <v>0.516233068157386</v>
      </c>
      <c r="K10" s="18" t="n">
        <f aca="false">C$5</f>
        <v>0.165770801978069</v>
      </c>
      <c r="L10" s="48" t="n">
        <f aca="false">((I10-F10)^2)+((J10-G10)^2)+((K10-H10)^2)</f>
        <v>0.0384266633069526</v>
      </c>
      <c r="M10" s="22" t="n">
        <f aca="false">C3+C5</f>
        <v>0.483766931842615</v>
      </c>
      <c r="N10" s="21" t="n">
        <f aca="false">1-M10</f>
        <v>0.516233068157386</v>
      </c>
      <c r="O10" s="20" t="n">
        <f aca="false">IF(B$3&gt;B$5,B$5/B$3,B$3/B$5)</f>
        <v>0.521298174442191</v>
      </c>
      <c r="P10" s="49" t="s">
        <v>17</v>
      </c>
    </row>
    <row r="11" customFormat="false" ht="12.75" hidden="false" customHeight="false" outlineLevel="0" collapsed="false">
      <c r="E11" s="44" t="s">
        <v>36</v>
      </c>
      <c r="F11" s="45" t="n">
        <f aca="false">(1-$B$10)/2</f>
        <v>0.175</v>
      </c>
      <c r="G11" s="46" t="n">
        <f aca="false">(1-$B$10)/2</f>
        <v>0.175</v>
      </c>
      <c r="H11" s="47" t="n">
        <f aca="false">$B$10</f>
        <v>0.65</v>
      </c>
      <c r="I11" s="21" t="n">
        <f aca="false">C$3</f>
        <v>0.317996129864545</v>
      </c>
      <c r="J11" s="21" t="n">
        <f aca="false">C$4</f>
        <v>0.516233068157386</v>
      </c>
      <c r="K11" s="18" t="n">
        <f aca="false">C$5</f>
        <v>0.165770801978069</v>
      </c>
      <c r="L11" s="48" t="n">
        <f aca="false">((I11-F11)^2)+((J11-G11)^2)+((K11-H11)^2)</f>
        <v>0.371365816177303</v>
      </c>
      <c r="M11" s="22" t="n">
        <f aca="false">C3+C4</f>
        <v>0.834229198021931</v>
      </c>
      <c r="N11" s="21" t="n">
        <f aca="false">1-M11</f>
        <v>0.165770801978069</v>
      </c>
      <c r="O11" s="20" t="n">
        <f aca="false">IF($C$3&gt;$C$4,$C$4/$C$3,$C$3/$C$4)</f>
        <v>0.615993336109954</v>
      </c>
      <c r="P11" s="49" t="s">
        <v>17</v>
      </c>
    </row>
    <row r="12" customFormat="false" ht="12.75" hidden="false" customHeight="false" outlineLevel="0" collapsed="false">
      <c r="E12" s="44" t="s">
        <v>37</v>
      </c>
      <c r="F12" s="45" t="n">
        <v>0.5</v>
      </c>
      <c r="G12" s="46" t="n">
        <f aca="false">$B$10/2</f>
        <v>0.325</v>
      </c>
      <c r="H12" s="47" t="n">
        <f aca="false">(1-$B$10)/2</f>
        <v>0.175</v>
      </c>
      <c r="I12" s="21" t="n">
        <f aca="false">C$3</f>
        <v>0.317996129864545</v>
      </c>
      <c r="J12" s="21" t="n">
        <f aca="false">C$4</f>
        <v>0.516233068157386</v>
      </c>
      <c r="K12" s="18" t="n">
        <f aca="false">C$5</f>
        <v>0.165770801978069</v>
      </c>
      <c r="L12" s="48" t="n">
        <f aca="false">((I12-F12)^2)+((J12-G12)^2)+((K12-H12)^2)</f>
        <v>0.0697806731972987</v>
      </c>
      <c r="M12" s="22" t="n">
        <f aca="false">C5/(C3+C5)</f>
        <v>0.342666666666667</v>
      </c>
      <c r="N12" s="21" t="n">
        <f aca="false">1-M12</f>
        <v>0.657333333333333</v>
      </c>
      <c r="O12" s="20" t="n">
        <f aca="false">IF(C$3/(C$4+C$5)&lt;1,C$3/(C$4+C$5),1/(C$3/(C$4+C$5)))</f>
        <v>0.466267339218159</v>
      </c>
      <c r="P12" s="23" t="s">
        <v>17</v>
      </c>
      <c r="R12" s="0" t="n">
        <f aca="false">LOG(0.04)</f>
        <v>-1.39794000867204</v>
      </c>
    </row>
    <row r="13" customFormat="false" ht="12.75" hidden="false" customHeight="false" outlineLevel="0" collapsed="false">
      <c r="E13" s="44" t="s">
        <v>38</v>
      </c>
      <c r="F13" s="45" t="n">
        <f aca="false">(1-$B$10)/2</f>
        <v>0.175</v>
      </c>
      <c r="G13" s="46" t="n">
        <f aca="false">$B$10/2</f>
        <v>0.325</v>
      </c>
      <c r="H13" s="47" t="n">
        <v>0.5</v>
      </c>
      <c r="I13" s="21" t="n">
        <f aca="false">C$3</f>
        <v>0.317996129864545</v>
      </c>
      <c r="J13" s="21" t="n">
        <f aca="false">C$4</f>
        <v>0.516233068157386</v>
      </c>
      <c r="K13" s="18" t="n">
        <f aca="false">C$5</f>
        <v>0.165770801978069</v>
      </c>
      <c r="L13" s="48" t="n">
        <f aca="false">((I13-F13)^2)+((J13-G13)^2)+((K13-H13)^2)</f>
        <v>0.168727136323508</v>
      </c>
      <c r="M13" s="22" t="n">
        <f aca="false">C3/(C3+C4)</f>
        <v>0.381185567010309</v>
      </c>
      <c r="N13" s="21" t="n">
        <f aca="false">1-M13</f>
        <v>0.618814432989691</v>
      </c>
      <c r="O13" s="20" t="n">
        <f aca="false">IF(C$5/(C$3+C$4)&lt;1,C$5/(C$3+C$4),1/(C$5/(C$3+C$4)))</f>
        <v>0.198711340206186</v>
      </c>
      <c r="P13" s="23" t="s">
        <v>17</v>
      </c>
    </row>
    <row r="14" customFormat="false" ht="13.5" hidden="false" customHeight="false" outlineLevel="0" collapsed="false">
      <c r="E14" s="51" t="s">
        <v>39</v>
      </c>
      <c r="F14" s="52" t="n">
        <f aca="false">$B$10/2</f>
        <v>0.325</v>
      </c>
      <c r="G14" s="53" t="n">
        <v>0.5</v>
      </c>
      <c r="H14" s="54" t="n">
        <f aca="false">(1-$B$10)/2</f>
        <v>0.175</v>
      </c>
      <c r="I14" s="32" t="n">
        <f aca="false">C$3</f>
        <v>0.317996129864545</v>
      </c>
      <c r="J14" s="32" t="n">
        <f aca="false">C$4</f>
        <v>0.516233068157386</v>
      </c>
      <c r="K14" s="29" t="n">
        <f aca="false">C$5</f>
        <v>0.165770801978069</v>
      </c>
      <c r="L14" s="55" t="n">
        <f aca="false">((I14-F14)^2)+((J14-G14)^2)+((K14-H14)^2)</f>
        <v>0.000397744794804647</v>
      </c>
      <c r="M14" s="33" t="n">
        <f aca="false">C5/(C3+C5)</f>
        <v>0.342666666666667</v>
      </c>
      <c r="N14" s="32" t="n">
        <f aca="false">1-M14</f>
        <v>0.657333333333333</v>
      </c>
      <c r="O14" s="31" t="n">
        <f aca="false">IF(C4/(C3+C5)&lt;1,C4/(C3+C5),1/(C4/(C3+C5)))</f>
        <v>0.937109537692628</v>
      </c>
      <c r="P14" s="56" t="s">
        <v>17</v>
      </c>
    </row>
    <row r="16" customFormat="false" ht="12.75" hidden="false" customHeight="false" outlineLevel="0" collapsed="false">
      <c r="P16" s="2"/>
    </row>
    <row r="17" customFormat="false" ht="12.75" hidden="false" customHeight="false" outlineLevel="0" collapsed="false">
      <c r="P17" s="2"/>
    </row>
    <row r="18" customFormat="false" ht="12.75" hidden="false" customHeight="false" outlineLevel="0" collapsed="false">
      <c r="P18" s="2"/>
    </row>
    <row r="19" customFormat="false" ht="12.75" hidden="false" customHeight="false" outlineLevel="0" collapsed="false">
      <c r="P19" s="2"/>
      <c r="Z19" s="2"/>
    </row>
    <row r="20" customFormat="false" ht="12.75" hidden="false" customHeight="false" outlineLevel="0" collapsed="false">
      <c r="K20" s="0" t="s">
        <v>24</v>
      </c>
      <c r="P20" s="2"/>
    </row>
    <row r="21" customFormat="false" ht="12.75" hidden="false" customHeight="false" outlineLevel="0" collapsed="false">
      <c r="K21" s="3" t="n">
        <v>0.1</v>
      </c>
      <c r="L21" s="3" t="n">
        <v>0.15</v>
      </c>
      <c r="M21" s="3" t="n">
        <v>0.2</v>
      </c>
      <c r="N21" s="3" t="n">
        <v>0.25</v>
      </c>
      <c r="O21" s="3" t="n">
        <v>0.3</v>
      </c>
      <c r="P21" s="3" t="n">
        <v>0.35</v>
      </c>
      <c r="Q21" s="3" t="n">
        <v>0.4</v>
      </c>
      <c r="R21" s="3" t="n">
        <v>0.45</v>
      </c>
      <c r="S21" s="3" t="n">
        <v>0.5</v>
      </c>
      <c r="T21" s="3" t="n">
        <v>0.55</v>
      </c>
      <c r="U21" s="3" t="n">
        <v>0.6</v>
      </c>
      <c r="V21" s="3" t="n">
        <v>0.65</v>
      </c>
      <c r="W21" s="3" t="n">
        <v>0.7</v>
      </c>
      <c r="X21" s="3" t="n">
        <v>0.75</v>
      </c>
      <c r="Y21" s="3" t="n">
        <v>0.8</v>
      </c>
      <c r="Z21" s="3" t="n">
        <v>0.85</v>
      </c>
      <c r="AA21" s="3" t="n">
        <v>0.9</v>
      </c>
    </row>
    <row r="22" customFormat="false" ht="12.75" hidden="false" customHeight="false" outlineLevel="0" collapsed="false">
      <c r="J22" s="3" t="s">
        <v>28</v>
      </c>
      <c r="K22" s="57" t="n">
        <v>0.132695368961651</v>
      </c>
      <c r="L22" s="57" t="n">
        <v>0.103745949481969</v>
      </c>
      <c r="M22" s="57" t="n">
        <v>0.0822965300022869</v>
      </c>
      <c r="N22" s="57" t="n">
        <v>0.0683471105226051</v>
      </c>
      <c r="O22" s="57" t="n">
        <v>0.0618976910429233</v>
      </c>
      <c r="P22" s="57" t="n">
        <v>0.0629482715632415</v>
      </c>
      <c r="Q22" s="57" t="n">
        <v>0.0714988520835597</v>
      </c>
      <c r="R22" s="57" t="n">
        <v>0.0875494326038779</v>
      </c>
      <c r="S22" s="57" t="n">
        <v>0.111100013124196</v>
      </c>
      <c r="T22" s="57" t="n">
        <v>0.142150593644514</v>
      </c>
      <c r="U22" s="57" t="n">
        <v>0.180701174164833</v>
      </c>
      <c r="V22" s="57" t="n">
        <v>0.226751754685151</v>
      </c>
      <c r="W22" s="57" t="n">
        <v>0.280302335205469</v>
      </c>
      <c r="X22" s="57" t="n">
        <v>0.341352915725787</v>
      </c>
      <c r="Y22" s="57" t="n">
        <v>0.409903496246105</v>
      </c>
      <c r="Z22" s="57" t="n">
        <v>0.485954076766424</v>
      </c>
      <c r="AA22" s="57" t="n">
        <v>0.569504657286742</v>
      </c>
    </row>
    <row r="23" customFormat="false" ht="12.75" hidden="false" customHeight="false" outlineLevel="0" collapsed="false">
      <c r="J23" s="3" t="s">
        <v>29</v>
      </c>
      <c r="K23" s="57" t="n">
        <v>0.271461225766639</v>
      </c>
      <c r="L23" s="57" t="n">
        <v>0.212776265543031</v>
      </c>
      <c r="M23" s="57" t="n">
        <v>0.161591305319423</v>
      </c>
      <c r="N23" s="57" t="n">
        <v>0.117906345095815</v>
      </c>
      <c r="O23" s="57" t="n">
        <v>0.0817213848722073</v>
      </c>
      <c r="P23" s="57" t="n">
        <v>0.0530364246485995</v>
      </c>
      <c r="Q23" s="57" t="n">
        <v>0.0318514644249917</v>
      </c>
      <c r="R23" s="57" t="n">
        <v>0.0181665042013839</v>
      </c>
      <c r="S23" s="57" t="n">
        <v>0.0119815439777761</v>
      </c>
      <c r="T23" s="57" t="n">
        <v>0.0132965837541682</v>
      </c>
      <c r="U23" s="57" t="n">
        <v>0.0221116235305604</v>
      </c>
      <c r="V23" s="57" t="n">
        <v>0.0384266633069526</v>
      </c>
      <c r="W23" s="57" t="n">
        <v>0.0622417030833448</v>
      </c>
      <c r="X23" s="57" t="n">
        <v>0.093556742859737</v>
      </c>
      <c r="Y23" s="57" t="n">
        <v>0.132371782636129</v>
      </c>
      <c r="Z23" s="57" t="n">
        <v>0.178686822412521</v>
      </c>
      <c r="AA23" s="57" t="n">
        <v>0.232501862188914</v>
      </c>
    </row>
    <row r="24" customFormat="false" ht="12.75" hidden="false" customHeight="false" outlineLevel="0" collapsed="false">
      <c r="J24" s="3" t="s">
        <v>30</v>
      </c>
      <c r="K24" s="57" t="n">
        <v>0.0261376394411173</v>
      </c>
      <c r="L24" s="57" t="n">
        <v>0.0200220191444069</v>
      </c>
      <c r="M24" s="57" t="n">
        <v>0.0214063988476965</v>
      </c>
      <c r="N24" s="57" t="n">
        <v>0.0302907785509861</v>
      </c>
      <c r="O24" s="57" t="n">
        <v>0.0466751582542757</v>
      </c>
      <c r="P24" s="57" t="n">
        <v>0.0705595379575653</v>
      </c>
      <c r="Q24" s="57" t="n">
        <v>0.101943917660855</v>
      </c>
      <c r="R24" s="57" t="n">
        <v>0.140828297364145</v>
      </c>
      <c r="S24" s="57" t="n">
        <v>0.187212677067434</v>
      </c>
      <c r="T24" s="57" t="n">
        <v>0.241097056770724</v>
      </c>
      <c r="U24" s="57" t="n">
        <v>0.302481436474013</v>
      </c>
      <c r="V24" s="57" t="n">
        <v>0.371365816177303</v>
      </c>
      <c r="W24" s="57" t="n">
        <v>0.447750195880593</v>
      </c>
      <c r="X24" s="57" t="n">
        <v>0.531634575583882</v>
      </c>
      <c r="Y24" s="57" t="n">
        <v>0.623018955287172</v>
      </c>
      <c r="Z24" s="57" t="n">
        <v>0.721903334990461</v>
      </c>
      <c r="AA24" s="57" t="n">
        <v>0.828287714693751</v>
      </c>
    </row>
    <row r="25" customFormat="false" ht="12.75" hidden="false" customHeight="false" outlineLevel="0" collapsed="false">
      <c r="J25" s="3" t="s">
        <v>31</v>
      </c>
      <c r="K25" s="57" t="n">
        <v>0.331284919595923</v>
      </c>
      <c r="L25" s="57" t="n">
        <v>0.295011806286957</v>
      </c>
      <c r="M25" s="57" t="n">
        <v>0.261238692977991</v>
      </c>
      <c r="N25" s="57" t="n">
        <v>0.229965579669025</v>
      </c>
      <c r="O25" s="57" t="n">
        <v>0.201192466360059</v>
      </c>
      <c r="P25" s="57" t="n">
        <v>0.174919353051094</v>
      </c>
      <c r="Q25" s="57" t="n">
        <v>0.151146239742128</v>
      </c>
      <c r="R25" s="57" t="n">
        <v>0.129873126433162</v>
      </c>
      <c r="S25" s="57" t="n">
        <v>0.111100013124196</v>
      </c>
      <c r="T25" s="57" t="n">
        <v>0.0948268998152303</v>
      </c>
      <c r="U25" s="57" t="n">
        <v>0.0810537865062645</v>
      </c>
      <c r="V25" s="57" t="n">
        <v>0.0697806731972987</v>
      </c>
      <c r="W25" s="57" t="n">
        <v>0.0610075598883329</v>
      </c>
      <c r="X25" s="57" t="n">
        <v>0.0547344465793671</v>
      </c>
      <c r="Y25" s="57" t="n">
        <v>0.0509613332704013</v>
      </c>
      <c r="Z25" s="57" t="n">
        <v>0.0496882199614355</v>
      </c>
      <c r="AA25" s="57" t="n">
        <v>0.0509151066524697</v>
      </c>
    </row>
    <row r="26" customFormat="false" ht="12.75" hidden="false" customHeight="false" outlineLevel="0" collapsed="false">
      <c r="J26" s="3" t="s">
        <v>32</v>
      </c>
      <c r="K26" s="57" t="n">
        <v>0.34650745238457</v>
      </c>
      <c r="L26" s="57" t="n">
        <v>0.317845605469928</v>
      </c>
      <c r="M26" s="57" t="n">
        <v>0.291683758555286</v>
      </c>
      <c r="N26" s="57" t="n">
        <v>0.268021911640644</v>
      </c>
      <c r="O26" s="57" t="n">
        <v>0.246860064726002</v>
      </c>
      <c r="P26" s="57" t="n">
        <v>0.22819821781136</v>
      </c>
      <c r="Q26" s="57" t="n">
        <v>0.212036370896718</v>
      </c>
      <c r="R26" s="57" t="n">
        <v>0.198374523982076</v>
      </c>
      <c r="S26" s="57" t="n">
        <v>0.187212677067434</v>
      </c>
      <c r="T26" s="57" t="n">
        <v>0.178550830152792</v>
      </c>
      <c r="U26" s="57" t="n">
        <v>0.17238898323815</v>
      </c>
      <c r="V26" s="57" t="n">
        <v>0.168727136323508</v>
      </c>
      <c r="W26" s="57" t="n">
        <v>0.167565289408866</v>
      </c>
      <c r="X26" s="57" t="n">
        <v>0.168903442494224</v>
      </c>
      <c r="Y26" s="57" t="n">
        <v>0.172741595579582</v>
      </c>
      <c r="Z26" s="57" t="n">
        <v>0.17907974866494</v>
      </c>
      <c r="AA26" s="57" t="n">
        <v>0.187917901750298</v>
      </c>
    </row>
    <row r="27" customFormat="false" ht="12.75" hidden="false" customHeight="false" outlineLevel="0" collapsed="false">
      <c r="J27" s="3" t="s">
        <v>33</v>
      </c>
      <c r="K27" s="57" t="n">
        <v>0.152871675132367</v>
      </c>
      <c r="L27" s="57" t="n">
        <v>0.126510408738043</v>
      </c>
      <c r="M27" s="57" t="n">
        <v>0.102649142343719</v>
      </c>
      <c r="N27" s="57" t="n">
        <v>0.0812878759493951</v>
      </c>
      <c r="O27" s="57" t="n">
        <v>0.0624266095550713</v>
      </c>
      <c r="P27" s="57" t="n">
        <v>0.0460653431607475</v>
      </c>
      <c r="Q27" s="57" t="n">
        <v>0.0322040767664237</v>
      </c>
      <c r="R27" s="57" t="n">
        <v>0.0208428103720999</v>
      </c>
      <c r="S27" s="57" t="n">
        <v>0.0119815439777761</v>
      </c>
      <c r="T27" s="57" t="n">
        <v>0.00562027758345225</v>
      </c>
      <c r="U27" s="57" t="n">
        <v>0.00175901118912845</v>
      </c>
      <c r="V27" s="57" t="n">
        <v>0.000397744794804647</v>
      </c>
      <c r="W27" s="57" t="n">
        <v>0.00153647840048084</v>
      </c>
      <c r="X27" s="57" t="n">
        <v>0.00517521200615704</v>
      </c>
      <c r="Y27" s="57" t="n">
        <v>0.0113139456118332</v>
      </c>
      <c r="Z27" s="57" t="n">
        <v>0.0199526792175094</v>
      </c>
      <c r="AA27" s="57" t="n">
        <v>0.0310914128231856</v>
      </c>
    </row>
    <row r="28" customFormat="false" ht="12.75" hidden="false" customHeight="false" outlineLevel="0" collapsed="false">
      <c r="J28" s="3" t="s">
        <v>34</v>
      </c>
      <c r="K28" s="57" t="n">
        <v>0.569504657286742</v>
      </c>
      <c r="L28" s="57" t="n">
        <v>0.485954076766424</v>
      </c>
      <c r="M28" s="57" t="n">
        <v>0.409903496246105</v>
      </c>
      <c r="N28" s="57" t="n">
        <v>0.341352915725787</v>
      </c>
      <c r="O28" s="57" t="n">
        <v>0.280302335205469</v>
      </c>
      <c r="P28" s="57" t="n">
        <v>0.226751754685151</v>
      </c>
      <c r="Q28" s="57" t="n">
        <v>0.180701174164833</v>
      </c>
      <c r="R28" s="57" t="n">
        <v>0.142150593644514</v>
      </c>
      <c r="S28" s="57" t="n">
        <v>0.111100013124196</v>
      </c>
      <c r="T28" s="57" t="n">
        <v>0.0875494326038779</v>
      </c>
      <c r="U28" s="57" t="n">
        <v>0.0714988520835597</v>
      </c>
      <c r="V28" s="57" t="n">
        <v>0.0629482715632415</v>
      </c>
      <c r="W28" s="57" t="n">
        <v>0.0618976910429233</v>
      </c>
      <c r="X28" s="57" t="n">
        <v>0.0683471105226051</v>
      </c>
      <c r="Y28" s="57" t="n">
        <v>0.0822965300022869</v>
      </c>
      <c r="Z28" s="57" t="n">
        <v>0.103745949481969</v>
      </c>
      <c r="AA28" s="57" t="n">
        <v>0.132695368961651</v>
      </c>
    </row>
    <row r="29" customFormat="false" ht="12.75" hidden="false" customHeight="false" outlineLevel="0" collapsed="false">
      <c r="J29" s="3" t="s">
        <v>35</v>
      </c>
      <c r="K29" s="57" t="n">
        <v>0.232501862188914</v>
      </c>
      <c r="L29" s="57" t="n">
        <v>0.178686822412521</v>
      </c>
      <c r="M29" s="57" t="n">
        <v>0.132371782636129</v>
      </c>
      <c r="N29" s="57" t="n">
        <v>0.093556742859737</v>
      </c>
      <c r="O29" s="57" t="n">
        <v>0.0622417030833448</v>
      </c>
      <c r="P29" s="57" t="n">
        <v>0.0384266633069526</v>
      </c>
      <c r="Q29" s="57" t="n">
        <v>0.0221116235305604</v>
      </c>
      <c r="R29" s="57" t="n">
        <v>0.0132965837541682</v>
      </c>
      <c r="S29" s="57" t="n">
        <v>0.0119815439777761</v>
      </c>
      <c r="T29" s="57" t="n">
        <v>0.0181665042013839</v>
      </c>
      <c r="U29" s="57" t="n">
        <v>0.0318514644249917</v>
      </c>
      <c r="V29" s="57" t="n">
        <v>0.0530364246485995</v>
      </c>
      <c r="W29" s="57" t="n">
        <v>0.0817213848722073</v>
      </c>
      <c r="X29" s="57" t="n">
        <v>0.117906345095815</v>
      </c>
      <c r="Y29" s="57" t="n">
        <v>0.161591305319423</v>
      </c>
      <c r="Z29" s="57" t="n">
        <v>0.212776265543031</v>
      </c>
      <c r="AA29" s="57" t="n">
        <v>0.271461225766639</v>
      </c>
    </row>
    <row r="30" customFormat="false" ht="12.75" hidden="false" customHeight="false" outlineLevel="0" collapsed="false">
      <c r="J30" s="3" t="s">
        <v>36</v>
      </c>
      <c r="K30" s="57" t="n">
        <v>0.828287714693751</v>
      </c>
      <c r="L30" s="57" t="n">
        <v>0.721903334990461</v>
      </c>
      <c r="M30" s="57" t="n">
        <v>0.623018955287172</v>
      </c>
      <c r="N30" s="57" t="n">
        <v>0.531634575583882</v>
      </c>
      <c r="O30" s="57" t="n">
        <v>0.447750195880593</v>
      </c>
      <c r="P30" s="57" t="n">
        <v>0.371365816177303</v>
      </c>
      <c r="Q30" s="57" t="n">
        <v>0.302481436474013</v>
      </c>
      <c r="R30" s="57" t="n">
        <v>0.241097056770724</v>
      </c>
      <c r="S30" s="57" t="n">
        <v>0.187212677067434</v>
      </c>
      <c r="T30" s="57" t="n">
        <v>0.140828297364144</v>
      </c>
      <c r="U30" s="57" t="n">
        <v>0.101943917660855</v>
      </c>
      <c r="V30" s="57" t="n">
        <v>0.0705595379575653</v>
      </c>
      <c r="W30" s="57" t="n">
        <v>0.0466751582542757</v>
      </c>
      <c r="X30" s="57" t="n">
        <v>0.0302907785509861</v>
      </c>
      <c r="Y30" s="57" t="n">
        <v>0.0214063988476965</v>
      </c>
      <c r="Z30" s="57" t="n">
        <v>0.0200220191444069</v>
      </c>
      <c r="AA30" s="57" t="n">
        <v>0.0261376394411173</v>
      </c>
    </row>
    <row r="31" customFormat="false" ht="12.75" hidden="false" customHeight="false" outlineLevel="0" collapsed="false">
      <c r="J31" s="3" t="s">
        <v>37</v>
      </c>
      <c r="K31" s="57" t="n">
        <v>0.0509151066524697</v>
      </c>
      <c r="L31" s="57" t="n">
        <v>0.0496882199614355</v>
      </c>
      <c r="M31" s="57" t="n">
        <v>0.0509613332704013</v>
      </c>
      <c r="N31" s="57" t="n">
        <v>0.0547344465793671</v>
      </c>
      <c r="O31" s="57" t="n">
        <v>0.0610075598883329</v>
      </c>
      <c r="P31" s="57" t="n">
        <v>0.0697806731972987</v>
      </c>
      <c r="Q31" s="57" t="n">
        <v>0.0810537865062645</v>
      </c>
      <c r="R31" s="57" t="n">
        <v>0.0948268998152303</v>
      </c>
      <c r="S31" s="57" t="n">
        <v>0.111100013124196</v>
      </c>
      <c r="T31" s="57" t="n">
        <v>0.129873126433162</v>
      </c>
      <c r="U31" s="57" t="n">
        <v>0.151146239742128</v>
      </c>
      <c r="V31" s="57" t="n">
        <v>0.174919353051094</v>
      </c>
      <c r="W31" s="57" t="n">
        <v>0.201192466360059</v>
      </c>
      <c r="X31" s="57" t="n">
        <v>0.229965579669025</v>
      </c>
      <c r="Y31" s="57" t="n">
        <v>0.261238692977991</v>
      </c>
      <c r="Z31" s="57" t="n">
        <v>0.295011806286957</v>
      </c>
      <c r="AA31" s="57" t="n">
        <v>0.331284919595923</v>
      </c>
    </row>
    <row r="32" customFormat="false" ht="12.75" hidden="false" customHeight="false" outlineLevel="0" collapsed="false">
      <c r="J32" s="3" t="s">
        <v>38</v>
      </c>
      <c r="K32" s="57" t="n">
        <v>0.187917901750298</v>
      </c>
      <c r="L32" s="57" t="n">
        <v>0.17907974866494</v>
      </c>
      <c r="M32" s="57" t="n">
        <v>0.172741595579582</v>
      </c>
      <c r="N32" s="57" t="n">
        <v>0.168903442494224</v>
      </c>
      <c r="O32" s="57" t="n">
        <v>0.167565289408866</v>
      </c>
      <c r="P32" s="57" t="n">
        <v>0.168727136323508</v>
      </c>
      <c r="Q32" s="57" t="n">
        <v>0.17238898323815</v>
      </c>
      <c r="R32" s="57" t="n">
        <v>0.178550830152792</v>
      </c>
      <c r="S32" s="57" t="n">
        <v>0.187212677067434</v>
      </c>
      <c r="T32" s="57" t="n">
        <v>0.198374523982076</v>
      </c>
      <c r="U32" s="57" t="n">
        <v>0.212036370896718</v>
      </c>
      <c r="V32" s="57" t="n">
        <v>0.22819821781136</v>
      </c>
      <c r="W32" s="57" t="n">
        <v>0.246860064726002</v>
      </c>
      <c r="X32" s="57" t="n">
        <v>0.268021911640644</v>
      </c>
      <c r="Y32" s="57" t="n">
        <v>0.291683758555286</v>
      </c>
      <c r="Z32" s="57" t="n">
        <v>0.317845605469928</v>
      </c>
      <c r="AA32" s="57" t="n">
        <v>0.34650745238457</v>
      </c>
    </row>
    <row r="33" customFormat="false" ht="12.75" hidden="false" customHeight="false" outlineLevel="0" collapsed="false">
      <c r="J33" s="3" t="s">
        <v>39</v>
      </c>
      <c r="K33" s="57" t="n">
        <v>0.0310914128231856</v>
      </c>
      <c r="L33" s="57" t="n">
        <v>0.0199526792175094</v>
      </c>
      <c r="M33" s="57" t="n">
        <v>0.0113139456118332</v>
      </c>
      <c r="N33" s="57" t="n">
        <v>0.00517521200615704</v>
      </c>
      <c r="O33" s="57" t="n">
        <v>0.00153647840048084</v>
      </c>
      <c r="P33" s="57" t="n">
        <v>0.000397744794804647</v>
      </c>
      <c r="Q33" s="57" t="n">
        <v>0.00175901118912845</v>
      </c>
      <c r="R33" s="57" t="n">
        <v>0.00562027758345225</v>
      </c>
      <c r="S33" s="57" t="n">
        <v>0.0119815439777761</v>
      </c>
      <c r="T33" s="57" t="n">
        <v>0.0208428103720999</v>
      </c>
      <c r="U33" s="57" t="n">
        <v>0.0322040767664237</v>
      </c>
      <c r="V33" s="57" t="n">
        <v>0.0460653431607475</v>
      </c>
      <c r="W33" s="57" t="n">
        <v>0.0624266095550713</v>
      </c>
      <c r="X33" s="57" t="n">
        <v>0.0812878759493951</v>
      </c>
      <c r="Y33" s="57" t="n">
        <v>0.102649142343719</v>
      </c>
      <c r="Z33" s="57" t="n">
        <v>0.126510408738043</v>
      </c>
      <c r="AA33" s="57" t="n">
        <v>0.152871675132367</v>
      </c>
    </row>
  </sheetData>
  <scenarios current="0" show="0">
    <scenario name="wew" locked="true" count="1" user="Calc" comment="Created by R.N.Totty on 9/12/95">
      <inputCells r="A10" val="0.412505114936008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9.05"/>
    <col collapsed="false" customWidth="true" hidden="false" outlineLevel="0" max="3" min="3" style="0" width="11.56"/>
    <col collapsed="false" customWidth="true" hidden="false" outlineLevel="0" max="4" min="4" style="0" width="9.05"/>
    <col collapsed="false" customWidth="true" hidden="false" outlineLevel="0" max="5" min="5" style="0" width="16.42"/>
    <col collapsed="false" customWidth="true" hidden="false" outlineLevel="0" max="6" min="6" style="0" width="13.13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 t="s">
        <v>5</v>
      </c>
      <c r="Q1" s="0" t="s">
        <v>6</v>
      </c>
    </row>
    <row r="2" customFormat="false" ht="13.5" hidden="false" customHeight="false" outlineLevel="0" collapsed="false">
      <c r="A2" s="1"/>
      <c r="B2" s="1" t="s">
        <v>7</v>
      </c>
      <c r="C2" s="1" t="s">
        <v>8</v>
      </c>
      <c r="F2" s="3" t="s">
        <v>9</v>
      </c>
      <c r="G2" s="3" t="s">
        <v>10</v>
      </c>
      <c r="H2" s="3" t="s">
        <v>27</v>
      </c>
      <c r="I2" s="3" t="s">
        <v>40</v>
      </c>
      <c r="J2" s="3" t="s">
        <v>9</v>
      </c>
      <c r="K2" s="3" t="s">
        <v>10</v>
      </c>
      <c r="L2" s="3" t="s">
        <v>27</v>
      </c>
      <c r="M2" s="3" t="s">
        <v>40</v>
      </c>
      <c r="N2" s="0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15.75" hidden="false" customHeight="false" outlineLevel="0" collapsed="false">
      <c r="A3" s="3" t="s">
        <v>9</v>
      </c>
      <c r="B3" s="58" t="n">
        <v>553</v>
      </c>
      <c r="C3" s="4" t="n">
        <f aca="false">B3/B$7</f>
        <v>0.231768650461023</v>
      </c>
      <c r="E3" s="39" t="s">
        <v>41</v>
      </c>
      <c r="F3" s="7" t="n">
        <f aca="false">$A$10/2</f>
        <v>0.1585</v>
      </c>
      <c r="G3" s="11" t="n">
        <f aca="false">$A$10/2</f>
        <v>0.1585</v>
      </c>
      <c r="H3" s="11" t="n">
        <f aca="false">(1-$A$10)/2</f>
        <v>0.3415</v>
      </c>
      <c r="I3" s="11" t="n">
        <f aca="false">(1-$A$10)/2</f>
        <v>0.3415</v>
      </c>
      <c r="J3" s="11" t="n">
        <f aca="false">$B$3/$B$7</f>
        <v>0.231768650461023</v>
      </c>
      <c r="K3" s="11" t="n">
        <f aca="false">$B$4/$B$7</f>
        <v>0.197820620284996</v>
      </c>
      <c r="L3" s="11" t="n">
        <f aca="false">$B$5/$B$7</f>
        <v>0.261106454316848</v>
      </c>
      <c r="M3" s="8" t="n">
        <f aca="false">$B$6/$B$7</f>
        <v>0.309304274937133</v>
      </c>
      <c r="N3" s="43" t="n">
        <f aca="false">((J3-F3)^2)+((K3-G3)^2)+((L3-H3)^2)+((M3-I3)^2)</f>
        <v>0.0144140932198091</v>
      </c>
      <c r="O3" s="59" t="n">
        <f aca="false">J3+K3</f>
        <v>0.429589270746018</v>
      </c>
      <c r="P3" s="60" t="n">
        <f aca="false">1-O3</f>
        <v>0.570410729253982</v>
      </c>
      <c r="Q3" s="10" t="n">
        <f aca="false">IF(A&gt;B,B/A,A/B)</f>
        <v>0.853526220614828</v>
      </c>
      <c r="R3" s="13" t="n">
        <f aca="false">IF(Cz&gt;D,D/Cz,Cz/D)</f>
        <v>0.844173441734417</v>
      </c>
    </row>
    <row r="4" customFormat="false" ht="15.75" hidden="false" customHeight="false" outlineLevel="0" collapsed="false">
      <c r="A4" s="3" t="s">
        <v>10</v>
      </c>
      <c r="B4" s="61" t="n">
        <v>472</v>
      </c>
      <c r="C4" s="4" t="n">
        <f aca="false">B4/B$7</f>
        <v>0.197820620284996</v>
      </c>
      <c r="E4" s="44" t="s">
        <v>42</v>
      </c>
      <c r="F4" s="17" t="n">
        <f aca="false">$A$10/2</f>
        <v>0.1585</v>
      </c>
      <c r="G4" s="21" t="n">
        <f aca="false">(1-$A$10)/2</f>
        <v>0.3415</v>
      </c>
      <c r="H4" s="21" t="n">
        <f aca="false">$A$10/2</f>
        <v>0.1585</v>
      </c>
      <c r="I4" s="21" t="n">
        <f aca="false">(1-$A$10)/2</f>
        <v>0.3415</v>
      </c>
      <c r="J4" s="21" t="n">
        <f aca="false">$B$3/$B$7</f>
        <v>0.231768650461023</v>
      </c>
      <c r="K4" s="21" t="n">
        <f aca="false">$B$4/$B$7</f>
        <v>0.197820620284996</v>
      </c>
      <c r="L4" s="21" t="n">
        <f aca="false">$B$5/$B$7</f>
        <v>0.261106454316848</v>
      </c>
      <c r="M4" s="18" t="n">
        <f aca="false">$B$6/$B$7</f>
        <v>0.309304274937133</v>
      </c>
      <c r="N4" s="48" t="n">
        <f aca="false">((J4-F4)^2)+((K4-G4)^2)+((L4-H4)^2)+((M4-I4)^2)</f>
        <v>0.0375767084754671</v>
      </c>
      <c r="O4" s="62" t="n">
        <f aca="false">J4+L4</f>
        <v>0.492875104777871</v>
      </c>
      <c r="P4" s="63" t="n">
        <f aca="false">1-O4</f>
        <v>0.507124895222129</v>
      </c>
      <c r="Q4" s="20" t="n">
        <f aca="false">IF(A&gt;Cz,Cz/A,A/Cz)</f>
        <v>0.887640449438202</v>
      </c>
      <c r="R4" s="23" t="n">
        <f aca="false">IF(B&gt;D,D/B,B/D)</f>
        <v>0.639566395663957</v>
      </c>
    </row>
    <row r="5" customFormat="false" ht="15.75" hidden="false" customHeight="false" outlineLevel="0" collapsed="false">
      <c r="A5" s="3" t="s">
        <v>27</v>
      </c>
      <c r="B5" s="61" t="n">
        <v>623</v>
      </c>
      <c r="C5" s="4" t="n">
        <f aca="false">B5/B$7</f>
        <v>0.261106454316848</v>
      </c>
      <c r="E5" s="44" t="s">
        <v>43</v>
      </c>
      <c r="F5" s="17" t="n">
        <f aca="false">$A$10/2</f>
        <v>0.1585</v>
      </c>
      <c r="G5" s="21" t="n">
        <f aca="false">(1-$A$10)/2</f>
        <v>0.3415</v>
      </c>
      <c r="H5" s="21" t="n">
        <f aca="false">(1-$A$10)/2</f>
        <v>0.3415</v>
      </c>
      <c r="I5" s="21" t="n">
        <f aca="false">$A$10/2</f>
        <v>0.1585</v>
      </c>
      <c r="J5" s="21" t="n">
        <f aca="false">$B$3/$B$7</f>
        <v>0.231768650461023</v>
      </c>
      <c r="K5" s="21" t="n">
        <f aca="false">$B$4/$B$7</f>
        <v>0.197820620284996</v>
      </c>
      <c r="L5" s="21" t="n">
        <f aca="false">$B$5/$B$7</f>
        <v>0.261106454316848</v>
      </c>
      <c r="M5" s="18" t="n">
        <f aca="false">$B$6/$B$7</f>
        <v>0.309304274937133</v>
      </c>
      <c r="N5" s="48" t="n">
        <f aca="false">((J5-F5)^2)+((K5-G5)^2)+((L5-H5)^2)+((M5-I5)^2)</f>
        <v>0.0552171108224914</v>
      </c>
      <c r="O5" s="62" t="n">
        <f aca="false">J5+M5</f>
        <v>0.541072925398156</v>
      </c>
      <c r="P5" s="63" t="n">
        <f aca="false">1-O5</f>
        <v>0.458927074601844</v>
      </c>
      <c r="Q5" s="20" t="n">
        <f aca="false">IF(A&gt;D,D/A,A/D)</f>
        <v>0.749322493224932</v>
      </c>
      <c r="R5" s="23" t="n">
        <f aca="false">IF(B&gt;Cz,Cz/B,B/Cz)</f>
        <v>0.757624398073836</v>
      </c>
    </row>
    <row r="6" customFormat="false" ht="15.75" hidden="false" customHeight="false" outlineLevel="0" collapsed="false">
      <c r="A6" s="3" t="s">
        <v>40</v>
      </c>
      <c r="B6" s="58" t="n">
        <v>738</v>
      </c>
      <c r="C6" s="4" t="n">
        <f aca="false">B6/B$7</f>
        <v>0.309304274937133</v>
      </c>
      <c r="E6" s="44" t="s">
        <v>44</v>
      </c>
      <c r="F6" s="17" t="n">
        <f aca="false">(1-$A$10)/2</f>
        <v>0.3415</v>
      </c>
      <c r="G6" s="21" t="n">
        <f aca="false">$A$10/2</f>
        <v>0.1585</v>
      </c>
      <c r="H6" s="21" t="n">
        <f aca="false">$A$10/2</f>
        <v>0.1585</v>
      </c>
      <c r="I6" s="21" t="n">
        <f aca="false">(1-$A$10)/2</f>
        <v>0.3415</v>
      </c>
      <c r="J6" s="21" t="n">
        <f aca="false">$B$3/$B$7</f>
        <v>0.231768650461023</v>
      </c>
      <c r="K6" s="21" t="n">
        <f aca="false">$B$4/$B$7</f>
        <v>0.197820620284996</v>
      </c>
      <c r="L6" s="21" t="n">
        <f aca="false">$B$5/$B$7</f>
        <v>0.261106454316848</v>
      </c>
      <c r="M6" s="18" t="n">
        <f aca="false">$B$6/$B$7</f>
        <v>0.309304274937133</v>
      </c>
      <c r="N6" s="48" t="n">
        <f aca="false">((J6-F6)^2)+((K6-G6)^2)+((L6-H6)^2)+((M6-I6)^2)</f>
        <v>0.0251517294310412</v>
      </c>
      <c r="O6" s="62" t="n">
        <f aca="false">K6+L6</f>
        <v>0.458927074601844</v>
      </c>
      <c r="P6" s="63" t="n">
        <f aca="false">1-O6</f>
        <v>0.541072925398156</v>
      </c>
      <c r="Q6" s="20" t="n">
        <f aca="false">IF(B&gt;Cz,Cz/B,B/Cz)</f>
        <v>0.757624398073836</v>
      </c>
      <c r="R6" s="23" t="n">
        <f aca="false">IF(A&gt;D,D/A,A/D)</f>
        <v>0.749322493224932</v>
      </c>
    </row>
    <row r="7" customFormat="false" ht="12.75" hidden="false" customHeight="false" outlineLevel="0" collapsed="false">
      <c r="A7" s="1" t="s">
        <v>19</v>
      </c>
      <c r="B7" s="1" t="n">
        <f aca="false">SUM(B3:B6)</f>
        <v>2386</v>
      </c>
      <c r="C7" s="1"/>
      <c r="E7" s="44" t="s">
        <v>45</v>
      </c>
      <c r="F7" s="17" t="n">
        <f aca="false">(1-$A$10)/2</f>
        <v>0.3415</v>
      </c>
      <c r="G7" s="21" t="n">
        <f aca="false">$A$10/2</f>
        <v>0.1585</v>
      </c>
      <c r="H7" s="21" t="n">
        <f aca="false">(1-$A$10)/2</f>
        <v>0.3415</v>
      </c>
      <c r="I7" s="21" t="n">
        <f aca="false">$A$10/2</f>
        <v>0.1585</v>
      </c>
      <c r="J7" s="21" t="n">
        <f aca="false">$B$3/$B$7</f>
        <v>0.231768650461023</v>
      </c>
      <c r="K7" s="21" t="n">
        <f aca="false">$B$4/$B$7</f>
        <v>0.197820620284996</v>
      </c>
      <c r="L7" s="21" t="n">
        <f aca="false">$B$5/$B$7</f>
        <v>0.261106454316848</v>
      </c>
      <c r="M7" s="18" t="n">
        <f aca="false">$B$6/$B$7</f>
        <v>0.309304274937133</v>
      </c>
      <c r="N7" s="48" t="n">
        <f aca="false">((J7-F7)^2)+((K7-G7)^2)+((L7-H7)^2)+((M7-I7)^2)</f>
        <v>0.0427921317780656</v>
      </c>
      <c r="O7" s="62" t="n">
        <f aca="false">K7+M7</f>
        <v>0.507124895222129</v>
      </c>
      <c r="P7" s="63" t="n">
        <f aca="false">1-O7</f>
        <v>0.492875104777871</v>
      </c>
      <c r="Q7" s="20" t="n">
        <f aca="false">IF(B&gt;D,D/B,B/D)</f>
        <v>0.639566395663957</v>
      </c>
      <c r="R7" s="23" t="n">
        <f aca="false">IF(A&gt;Cz,Cz/A,A/Cz)</f>
        <v>0.887640449438202</v>
      </c>
    </row>
    <row r="8" customFormat="false" ht="13.5" hidden="false" customHeight="false" outlineLevel="0" collapsed="false">
      <c r="E8" s="51" t="s">
        <v>46</v>
      </c>
      <c r="F8" s="28" t="n">
        <f aca="false">(1-$A$10)/2</f>
        <v>0.3415</v>
      </c>
      <c r="G8" s="32" t="n">
        <f aca="false">(1-$A$10)/2</f>
        <v>0.3415</v>
      </c>
      <c r="H8" s="32" t="n">
        <f aca="false">$A$10/2</f>
        <v>0.1585</v>
      </c>
      <c r="I8" s="32" t="n">
        <f aca="false">$A$10/2</f>
        <v>0.1585</v>
      </c>
      <c r="J8" s="32" t="n">
        <f aca="false">$B$3/$B$7</f>
        <v>0.231768650461023</v>
      </c>
      <c r="K8" s="32" t="n">
        <f aca="false">$B$4/$B$7</f>
        <v>0.197820620284996</v>
      </c>
      <c r="L8" s="32" t="n">
        <f aca="false">$B$5/$B$7</f>
        <v>0.261106454316848</v>
      </c>
      <c r="M8" s="29" t="n">
        <f aca="false">$B$6/$B$7</f>
        <v>0.309304274937133</v>
      </c>
      <c r="N8" s="55" t="n">
        <f aca="false">((J8-F8)^2)+((K8-G8)^2)+((L8-H8)^2)+((M8-I8)^2)</f>
        <v>0.0659547470337236</v>
      </c>
      <c r="O8" s="64" t="n">
        <f aca="false">L8+M8</f>
        <v>0.570410729253982</v>
      </c>
      <c r="P8" s="65" t="n">
        <f aca="false">1-O8</f>
        <v>0.429589270746019</v>
      </c>
      <c r="Q8" s="31" t="n">
        <f aca="false">IF(Cz&gt;D,D/Cz,Cz/D)</f>
        <v>0.844173441734417</v>
      </c>
      <c r="R8" s="56" t="n">
        <f aca="false">IF(A&gt;B,B/A,A/B)</f>
        <v>0.853526220614828</v>
      </c>
    </row>
    <row r="9" customFormat="false" ht="12.75" hidden="false" customHeight="false" outlineLevel="0" collapsed="false">
      <c r="A9" s="3" t="s">
        <v>24</v>
      </c>
      <c r="B9" s="3" t="s">
        <v>13</v>
      </c>
    </row>
    <row r="10" customFormat="false" ht="12.75" hidden="false" customHeight="false" outlineLevel="0" collapsed="false">
      <c r="A10" s="1" t="n">
        <v>0.317</v>
      </c>
      <c r="B10" s="1" t="n">
        <f aca="false">1-A10</f>
        <v>0.683</v>
      </c>
    </row>
    <row r="19" customFormat="false" ht="12.75" hidden="false" customHeight="false" outlineLevel="0" collapsed="false">
      <c r="J19" s="0" t="s">
        <v>47</v>
      </c>
    </row>
    <row r="20" customFormat="false" ht="12.75" hidden="false" customHeight="false" outlineLevel="0" collapsed="false">
      <c r="K20" s="0" t="s">
        <v>24</v>
      </c>
    </row>
    <row r="21" customFormat="false" ht="12.75" hidden="false" customHeight="false" outlineLevel="0" collapsed="false">
      <c r="J21" s="0" t="s">
        <v>48</v>
      </c>
      <c r="K21" s="1" t="n">
        <v>0.1</v>
      </c>
      <c r="L21" s="1" t="n">
        <v>0.15</v>
      </c>
      <c r="M21" s="1" t="n">
        <v>0.2</v>
      </c>
      <c r="N21" s="1" t="n">
        <v>0.25</v>
      </c>
      <c r="O21" s="1" t="n">
        <v>0.3</v>
      </c>
      <c r="P21" s="1" t="n">
        <v>0.35</v>
      </c>
      <c r="Q21" s="1" t="n">
        <v>0.4</v>
      </c>
      <c r="R21" s="1" t="n">
        <v>0.45</v>
      </c>
      <c r="S21" s="1" t="n">
        <v>0.5</v>
      </c>
      <c r="T21" s="1" t="n">
        <v>0.55</v>
      </c>
      <c r="U21" s="1" t="n">
        <v>0.6</v>
      </c>
      <c r="V21" s="1" t="n">
        <v>0.65</v>
      </c>
      <c r="W21" s="1" t="n">
        <v>0.7</v>
      </c>
      <c r="X21" s="1" t="n">
        <v>0.75</v>
      </c>
      <c r="Y21" s="1" t="n">
        <v>0.8</v>
      </c>
      <c r="Z21" s="1" t="n">
        <v>0.85</v>
      </c>
      <c r="AA21" s="1" t="n">
        <v>0.9</v>
      </c>
    </row>
    <row r="22" customFormat="false" ht="12.75" hidden="false" customHeight="false" outlineLevel="0" collapsed="false">
      <c r="J22" s="2" t="s">
        <v>41</v>
      </c>
      <c r="K22" s="0" t="n">
        <v>0.110366836723581</v>
      </c>
      <c r="L22" s="38" t="n">
        <v>0.0799079096489792</v>
      </c>
      <c r="M22" s="0" t="n">
        <v>0.0544489825743774</v>
      </c>
      <c r="N22" s="0" t="n">
        <v>0.0339900554997755</v>
      </c>
      <c r="O22" s="0" t="n">
        <v>0.0185311284251737</v>
      </c>
      <c r="P22" s="0" t="n">
        <v>0.00807220135057183</v>
      </c>
      <c r="Q22" s="0" t="n">
        <v>0.00261327427596998</v>
      </c>
      <c r="R22" s="0" t="n">
        <v>0.00215434720136814</v>
      </c>
      <c r="S22" s="0" t="n">
        <v>0.00669542012676629</v>
      </c>
      <c r="T22" s="0" t="n">
        <v>0.0162364930521645</v>
      </c>
      <c r="U22" s="0" t="n">
        <v>0.0307775659775626</v>
      </c>
      <c r="V22" s="0" t="n">
        <v>0.0503186389029608</v>
      </c>
      <c r="W22" s="0" t="n">
        <v>0.0748597118283589</v>
      </c>
      <c r="X22" s="0" t="n">
        <v>0.104400784753757</v>
      </c>
      <c r="Y22" s="0" t="n">
        <v>0.138941857679155</v>
      </c>
      <c r="Z22" s="0" t="n">
        <v>0.178482930604553</v>
      </c>
      <c r="AA22" s="0" t="n">
        <v>0.223024003529952</v>
      </c>
    </row>
    <row r="23" customFormat="false" ht="12.75" hidden="false" customHeight="false" outlineLevel="0" collapsed="false">
      <c r="J23" s="2" t="s">
        <v>42</v>
      </c>
      <c r="K23" s="0" t="n">
        <v>0.160995503949063</v>
      </c>
      <c r="L23" s="38" t="n">
        <v>0.124207993471276</v>
      </c>
      <c r="M23" s="0" t="n">
        <v>0.0924204829934888</v>
      </c>
      <c r="N23" s="0" t="n">
        <v>0.0656329725157017</v>
      </c>
      <c r="O23" s="0" t="n">
        <v>0.0438454620379147</v>
      </c>
      <c r="P23" s="0" t="n">
        <v>0.0270579515601276</v>
      </c>
      <c r="Q23" s="0" t="n">
        <v>0.0152704410823405</v>
      </c>
      <c r="R23" s="0" t="n">
        <v>0.00848293060455338</v>
      </c>
      <c r="S23" s="0" t="n">
        <v>0.00669542012676629</v>
      </c>
      <c r="T23" s="0" t="n">
        <v>0.0099079096489792</v>
      </c>
      <c r="U23" s="0" t="n">
        <v>0.0181203991711921</v>
      </c>
      <c r="V23" s="0" t="n">
        <v>0.031332888693405</v>
      </c>
      <c r="W23" s="0" t="n">
        <v>0.0495453782156179</v>
      </c>
      <c r="X23" s="0" t="n">
        <v>0.0727578677378308</v>
      </c>
      <c r="Y23" s="0" t="n">
        <v>0.100970357260044</v>
      </c>
      <c r="Z23" s="0" t="n">
        <v>0.134182846782257</v>
      </c>
      <c r="AA23" s="0" t="n">
        <v>0.17239533630447</v>
      </c>
    </row>
    <row r="24" customFormat="false" ht="12.75" hidden="false" customHeight="false" outlineLevel="0" collapsed="false">
      <c r="J24" s="2" t="s">
        <v>43</v>
      </c>
      <c r="K24" s="0" t="n">
        <v>0.199553760445291</v>
      </c>
      <c r="L24" s="38" t="n">
        <v>0.157946467905475</v>
      </c>
      <c r="M24" s="0" t="n">
        <v>0.12133917536566</v>
      </c>
      <c r="N24" s="0" t="n">
        <v>0.0897318828258442</v>
      </c>
      <c r="O24" s="0" t="n">
        <v>0.0631245902860287</v>
      </c>
      <c r="P24" s="0" t="n">
        <v>0.0415172977462131</v>
      </c>
      <c r="Q24" s="0" t="n">
        <v>0.0249100052063975</v>
      </c>
      <c r="R24" s="0" t="n">
        <v>0.0133027126665819</v>
      </c>
      <c r="S24" s="0" t="n">
        <v>0.00669542012676629</v>
      </c>
      <c r="T24" s="0" t="n">
        <v>0.0050881275869507</v>
      </c>
      <c r="U24" s="0" t="n">
        <v>0.00848083504713511</v>
      </c>
      <c r="V24" s="0" t="n">
        <v>0.0168735425073195</v>
      </c>
      <c r="W24" s="0" t="n">
        <v>0.0302662499675039</v>
      </c>
      <c r="X24" s="0" t="n">
        <v>0.0486589574276883</v>
      </c>
      <c r="Y24" s="0" t="n">
        <v>0.0720516648878728</v>
      </c>
      <c r="Z24" s="0" t="n">
        <v>0.100444372348057</v>
      </c>
      <c r="AA24" s="0" t="n">
        <v>0.133837079808242</v>
      </c>
    </row>
    <row r="25" customFormat="false" ht="12.75" hidden="false" customHeight="false" outlineLevel="0" collapsed="false">
      <c r="J25" s="2" t="s">
        <v>44</v>
      </c>
      <c r="K25" s="0" t="n">
        <v>0.133837079808242</v>
      </c>
      <c r="L25" s="38" t="n">
        <v>0.100444372348057</v>
      </c>
      <c r="M25" s="0" t="n">
        <v>0.0720516648878728</v>
      </c>
      <c r="N25" s="0" t="n">
        <v>0.0486589574276883</v>
      </c>
      <c r="O25" s="0" t="n">
        <v>0.0302662499675039</v>
      </c>
      <c r="P25" s="0" t="n">
        <v>0.0168735425073195</v>
      </c>
      <c r="Q25" s="0" t="n">
        <v>0.00848083504713511</v>
      </c>
      <c r="R25" s="0" t="n">
        <v>0.0050881275869507</v>
      </c>
      <c r="S25" s="0" t="n">
        <v>0.00669542012676629</v>
      </c>
      <c r="T25" s="0" t="n">
        <v>0.0133027126665819</v>
      </c>
      <c r="U25" s="0" t="n">
        <v>0.0249100052063975</v>
      </c>
      <c r="V25" s="0" t="n">
        <v>0.0415172977462131</v>
      </c>
      <c r="W25" s="0" t="n">
        <v>0.0631245902860286</v>
      </c>
      <c r="X25" s="0" t="n">
        <v>0.0897318828258442</v>
      </c>
      <c r="Y25" s="0" t="n">
        <v>0.12133917536566</v>
      </c>
      <c r="Z25" s="0" t="n">
        <v>0.157946467905475</v>
      </c>
      <c r="AA25" s="0" t="n">
        <v>0.199553760445291</v>
      </c>
    </row>
    <row r="26" customFormat="false" ht="12.75" hidden="false" customHeight="false" outlineLevel="0" collapsed="false">
      <c r="J26" s="2" t="s">
        <v>45</v>
      </c>
      <c r="K26" s="0" t="n">
        <v>0.17239533630447</v>
      </c>
      <c r="L26" s="38" t="n">
        <v>0.134182846782257</v>
      </c>
      <c r="M26" s="0" t="n">
        <v>0.100970357260044</v>
      </c>
      <c r="N26" s="0" t="n">
        <v>0.0727578677378308</v>
      </c>
      <c r="O26" s="0" t="n">
        <v>0.0495453782156179</v>
      </c>
      <c r="P26" s="0" t="n">
        <v>0.031332888693405</v>
      </c>
      <c r="Q26" s="0" t="n">
        <v>0.0181203991711921</v>
      </c>
      <c r="R26" s="0" t="n">
        <v>0.0099079096489792</v>
      </c>
      <c r="S26" s="0" t="n">
        <v>0.00669542012676629</v>
      </c>
      <c r="T26" s="0" t="n">
        <v>0.00848293060455338</v>
      </c>
      <c r="U26" s="0" t="n">
        <v>0.0152704410823405</v>
      </c>
      <c r="V26" s="0" t="n">
        <v>0.0270579515601276</v>
      </c>
      <c r="W26" s="0" t="n">
        <v>0.0438454620379146</v>
      </c>
      <c r="X26" s="0" t="n">
        <v>0.0656329725157017</v>
      </c>
      <c r="Y26" s="0" t="n">
        <v>0.0924204829934889</v>
      </c>
      <c r="Z26" s="0" t="n">
        <v>0.124207993471276</v>
      </c>
      <c r="AA26" s="0" t="n">
        <v>0.160995503949063</v>
      </c>
    </row>
    <row r="27" customFormat="false" ht="12.75" hidden="false" customHeight="false" outlineLevel="0" collapsed="false">
      <c r="J27" s="2" t="s">
        <v>46</v>
      </c>
      <c r="K27" s="0" t="n">
        <v>0.223024003529952</v>
      </c>
      <c r="L27" s="38" t="n">
        <v>0.178482930604553</v>
      </c>
      <c r="M27" s="0" t="n">
        <v>0.138941857679155</v>
      </c>
      <c r="N27" s="0" t="n">
        <v>0.104400784753757</v>
      </c>
      <c r="O27" s="0" t="n">
        <v>0.0748597118283589</v>
      </c>
      <c r="P27" s="0" t="n">
        <v>0.0503186389029608</v>
      </c>
      <c r="Q27" s="0" t="n">
        <v>0.0307775659775626</v>
      </c>
      <c r="R27" s="0" t="n">
        <v>0.0162364930521644</v>
      </c>
      <c r="S27" s="0" t="n">
        <v>0.00669542012676629</v>
      </c>
      <c r="T27" s="0" t="n">
        <v>0.00215434720136813</v>
      </c>
      <c r="U27" s="0" t="n">
        <v>0.00261327427596998</v>
      </c>
      <c r="V27" s="0" t="n">
        <v>0.00807220135057183</v>
      </c>
      <c r="W27" s="0" t="n">
        <v>0.0185311284251737</v>
      </c>
      <c r="X27" s="0" t="n">
        <v>0.0339900554997755</v>
      </c>
      <c r="Y27" s="0" t="n">
        <v>0.0544489825743774</v>
      </c>
      <c r="Z27" s="0" t="n">
        <v>0.0799079096489792</v>
      </c>
      <c r="AA27" s="0" t="n">
        <v>0.1103668367235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3:37Z</dcterms:created>
  <dc:creator>SD</dc:creator>
  <dc:description/>
  <dc:language>en-US</dc:language>
  <cp:lastModifiedBy>PG</cp:lastModifiedBy>
  <dcterms:modified xsi:type="dcterms:W3CDTF">2009-06-24T18:32:37Z</dcterms:modified>
  <cp:revision>0</cp:revision>
  <dc:subject/>
  <dc:title/>
</cp:coreProperties>
</file>